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" sheetId="1" state="visible" r:id="rId2"/>
    <sheet name="按组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907">
  <si>
    <r>
      <rPr>
        <b val="true"/>
        <sz val="16"/>
        <color rgb="FF000000"/>
        <rFont val="Noto Sans"/>
        <family val="2"/>
      </rPr>
      <t xml:space="preserve">“蓝帽子杯”</t>
    </r>
    <r>
      <rPr>
        <b val="true"/>
        <sz val="16"/>
        <color rgb="FF000000"/>
        <rFont val="仿宋_GB2312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秋季厦门市国际象棋等级赛参赛名单
（按单位） 
</t>
    </r>
  </si>
  <si>
    <r>
      <rPr>
        <b val="true"/>
        <sz val="12"/>
        <color rgb="FF000000"/>
        <rFont val="Noto Sans"/>
        <family val="2"/>
      </rPr>
      <t xml:space="preserve">序号
</t>
    </r>
    <r>
      <rPr>
        <b val="true"/>
        <sz val="12"/>
        <color rgb="FF000000"/>
        <rFont val="宋体"/>
        <family val="0"/>
        <charset val="134"/>
      </rPr>
      <t xml:space="preserve">No.</t>
    </r>
  </si>
  <si>
    <r>
      <rPr>
        <b val="true"/>
        <sz val="12"/>
        <color rgb="FF000000"/>
        <rFont val="Noto Sans"/>
        <family val="2"/>
      </rPr>
      <t xml:space="preserve">姓名
</t>
    </r>
    <r>
      <rPr>
        <b val="true"/>
        <sz val="12"/>
        <color rgb="FF000000"/>
        <rFont val="宋体"/>
        <family val="0"/>
        <charset val="134"/>
      </rPr>
      <t xml:space="preserve">Name</t>
    </r>
  </si>
  <si>
    <r>
      <rPr>
        <b val="true"/>
        <sz val="12"/>
        <color rgb="FF000000"/>
        <rFont val="Noto Sans"/>
        <family val="2"/>
      </rPr>
      <t xml:space="preserve">性别
</t>
    </r>
    <r>
      <rPr>
        <b val="true"/>
        <sz val="12"/>
        <color rgb="FF000000"/>
        <rFont val="宋体"/>
        <family val="0"/>
        <charset val="134"/>
      </rPr>
      <t xml:space="preserve">Sex</t>
    </r>
  </si>
  <si>
    <r>
      <rPr>
        <b val="true"/>
        <sz val="12"/>
        <color rgb="FF000000"/>
        <rFont val="Noto Sans"/>
        <family val="2"/>
      </rPr>
      <t xml:space="preserve">原等级
</t>
    </r>
    <r>
      <rPr>
        <b val="true"/>
        <sz val="12"/>
        <color rgb="FF000000"/>
        <rFont val="宋体"/>
        <family val="0"/>
        <charset val="134"/>
      </rPr>
      <t xml:space="preserve">Title</t>
    </r>
  </si>
  <si>
    <r>
      <rPr>
        <b val="true"/>
        <sz val="12"/>
        <color rgb="FF000000"/>
        <rFont val="Noto Sans"/>
        <family val="2"/>
      </rPr>
      <t xml:space="preserve">参加组别
</t>
    </r>
    <r>
      <rPr>
        <b val="true"/>
        <sz val="12"/>
        <color rgb="FF000000"/>
        <rFont val="宋体"/>
        <family val="0"/>
        <charset val="134"/>
      </rPr>
      <t xml:space="preserve">Group</t>
    </r>
  </si>
  <si>
    <t xml:space="preserve">单位代号</t>
  </si>
  <si>
    <t xml:space="preserve">个人</t>
  </si>
  <si>
    <t xml:space="preserve">庄子昊</t>
  </si>
  <si>
    <t xml:space="preserve">男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男</t>
    </r>
  </si>
  <si>
    <t xml:space="preserve">张国勋</t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男</t>
    </r>
  </si>
  <si>
    <t xml:space="preserve">曾宇轩</t>
  </si>
  <si>
    <t xml:space="preserve">无</t>
  </si>
  <si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男</t>
    </r>
  </si>
  <si>
    <t xml:space="preserve">Muheto</t>
  </si>
  <si>
    <t xml:space="preserve">公开组</t>
  </si>
  <si>
    <t xml:space="preserve">福州木蜻蜓国际象棋</t>
  </si>
  <si>
    <t xml:space="preserve">罗亮宇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男</t>
    </r>
  </si>
  <si>
    <t xml:space="preserve">邓吴宏</t>
  </si>
  <si>
    <t xml:space="preserve">郭楚欣</t>
  </si>
  <si>
    <t xml:space="preserve">女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女</t>
    </r>
  </si>
  <si>
    <t xml:space="preserve">林泓睿</t>
  </si>
  <si>
    <t xml:space="preserve">马嘉秀</t>
  </si>
  <si>
    <t xml:space="preserve">林海纳</t>
  </si>
  <si>
    <t xml:space="preserve">林飞宇</t>
  </si>
  <si>
    <t xml:space="preserve">郑煜曈</t>
  </si>
  <si>
    <t xml:space="preserve">陈林雄</t>
  </si>
  <si>
    <t xml:space="preserve">陈淋</t>
  </si>
  <si>
    <t xml:space="preserve">颜子皓</t>
  </si>
  <si>
    <t xml:space="preserve">黄启宸</t>
  </si>
  <si>
    <t xml:space="preserve">方锴宸</t>
  </si>
  <si>
    <t xml:space="preserve">刘钰琪</t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女</t>
    </r>
  </si>
  <si>
    <t xml:space="preserve">李抒钟</t>
  </si>
  <si>
    <t xml:space="preserve">游松棋</t>
  </si>
  <si>
    <t xml:space="preserve">赵梓凯</t>
  </si>
  <si>
    <t xml:space="preserve">李奕铭</t>
  </si>
  <si>
    <t xml:space="preserve">李顺杰</t>
  </si>
  <si>
    <t xml:space="preserve">黄忠信</t>
  </si>
  <si>
    <t xml:space="preserve">陈景杭</t>
  </si>
  <si>
    <t xml:space="preserve">林柏臣</t>
  </si>
  <si>
    <t xml:space="preserve">刘启涵</t>
  </si>
  <si>
    <t xml:space="preserve">黄见鑫</t>
  </si>
  <si>
    <t xml:space="preserve">郑澄捷</t>
  </si>
  <si>
    <t xml:space="preserve">武经尧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女</t>
    </r>
  </si>
  <si>
    <t xml:space="preserve">潘雅菲</t>
  </si>
  <si>
    <t xml:space="preserve">邱米露</t>
  </si>
  <si>
    <t xml:space="preserve">戴语彤</t>
  </si>
  <si>
    <t xml:space="preserve">陈子含</t>
  </si>
  <si>
    <t xml:space="preserve">虞屹</t>
  </si>
  <si>
    <t xml:space="preserve">沈靖城</t>
  </si>
  <si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男</t>
    </r>
  </si>
  <si>
    <t xml:space="preserve">杨逸晨</t>
  </si>
  <si>
    <t xml:space="preserve">严俊琦</t>
  </si>
  <si>
    <t xml:space="preserve">陈旭致</t>
  </si>
  <si>
    <t xml:space="preserve">许睿霖</t>
  </si>
  <si>
    <t xml:space="preserve">何敬一</t>
  </si>
  <si>
    <t xml:space="preserve">黄宏彬</t>
  </si>
  <si>
    <t xml:space="preserve">张祖毅</t>
  </si>
  <si>
    <t xml:space="preserve">陈梓昊</t>
  </si>
  <si>
    <t xml:space="preserve">黄哲昊</t>
  </si>
  <si>
    <t xml:space="preserve">郭舒然</t>
  </si>
  <si>
    <t xml:space="preserve">唐思涵</t>
  </si>
  <si>
    <t xml:space="preserve">周栩锐</t>
  </si>
  <si>
    <t xml:space="preserve">郭城予</t>
  </si>
  <si>
    <t xml:space="preserve">郑卓</t>
  </si>
  <si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女</t>
    </r>
  </si>
  <si>
    <t xml:space="preserve">王昕迪</t>
  </si>
  <si>
    <t xml:space="preserve">汪凌翔</t>
  </si>
  <si>
    <t xml:space="preserve">公开</t>
  </si>
  <si>
    <t xml:space="preserve">宋泽栩</t>
  </si>
  <si>
    <t xml:space="preserve">蔡超若</t>
  </si>
  <si>
    <t xml:space="preserve">周岑</t>
  </si>
  <si>
    <t xml:space="preserve">李滨</t>
  </si>
  <si>
    <t xml:space="preserve">徐心荧</t>
  </si>
  <si>
    <t xml:space="preserve">林玥彤</t>
  </si>
  <si>
    <t xml:space="preserve">杨佳忆</t>
  </si>
  <si>
    <t xml:space="preserve">棋协大师</t>
  </si>
  <si>
    <t xml:space="preserve">福州飞翔</t>
  </si>
  <si>
    <t xml:space="preserve">林奕阳</t>
  </si>
  <si>
    <t xml:space="preserve">王睿哲</t>
  </si>
  <si>
    <t xml:space="preserve">王天俊</t>
  </si>
  <si>
    <t xml:space="preserve">陈旭</t>
  </si>
  <si>
    <t xml:space="preserve">曾泽栋</t>
  </si>
  <si>
    <t xml:space="preserve">蔡珺</t>
  </si>
  <si>
    <t xml:space="preserve">王焰涛</t>
  </si>
  <si>
    <t xml:space="preserve">吴虹楷</t>
  </si>
  <si>
    <t xml:space="preserve">朱柯宇</t>
  </si>
  <si>
    <t xml:space="preserve">李东峻</t>
  </si>
  <si>
    <t xml:space="preserve">何汪洋</t>
  </si>
  <si>
    <t xml:space="preserve">林知烜</t>
  </si>
  <si>
    <t xml:space="preserve">万啟晖</t>
  </si>
  <si>
    <t xml:space="preserve">何祖恩</t>
  </si>
  <si>
    <t xml:space="preserve">林焓</t>
  </si>
  <si>
    <t xml:space="preserve">黄奕天</t>
  </si>
  <si>
    <t xml:space="preserve">陈子滔</t>
  </si>
  <si>
    <t xml:space="preserve">周高绪</t>
  </si>
  <si>
    <t xml:space="preserve">周宇畅</t>
  </si>
  <si>
    <t xml:space="preserve">姚博翔</t>
  </si>
  <si>
    <t xml:space="preserve">任可</t>
  </si>
  <si>
    <t xml:space="preserve">张络航</t>
  </si>
  <si>
    <t xml:space="preserve">黄城瑄</t>
  </si>
  <si>
    <t xml:space="preserve">夏腾飞</t>
  </si>
  <si>
    <t xml:space="preserve">王靖韬</t>
  </si>
  <si>
    <t xml:space="preserve">林隽熠</t>
  </si>
  <si>
    <t xml:space="preserve">张旭</t>
  </si>
  <si>
    <t xml:space="preserve">张星瑶</t>
  </si>
  <si>
    <t xml:space="preserve">李文心</t>
  </si>
  <si>
    <t xml:space="preserve">黄勤</t>
  </si>
  <si>
    <t xml:space="preserve">游瑞煊</t>
  </si>
  <si>
    <t xml:space="preserve">顾梓杰</t>
  </si>
  <si>
    <t xml:space="preserve">陈熠杭</t>
  </si>
  <si>
    <t xml:space="preserve">陈子俊</t>
  </si>
  <si>
    <t xml:space="preserve">周靖翔</t>
  </si>
  <si>
    <t xml:space="preserve">梁煜鑫</t>
  </si>
  <si>
    <t xml:space="preserve">梁荣勋</t>
  </si>
  <si>
    <t xml:space="preserve">林禹帆</t>
  </si>
  <si>
    <t xml:space="preserve">王清溪</t>
  </si>
  <si>
    <t xml:space="preserve">张武俊</t>
  </si>
  <si>
    <t xml:space="preserve">张天言</t>
  </si>
  <si>
    <t xml:space="preserve">周志斌</t>
  </si>
  <si>
    <t xml:space="preserve">李栎</t>
  </si>
  <si>
    <t xml:space="preserve">候补棋协大师</t>
  </si>
  <si>
    <t xml:space="preserve">王洛瑜</t>
  </si>
  <si>
    <t xml:space="preserve">吴欢越</t>
  </si>
  <si>
    <t xml:space="preserve">福州日隆</t>
  </si>
  <si>
    <t xml:space="preserve">叶向泽</t>
  </si>
  <si>
    <t xml:space="preserve">叶向嘉</t>
  </si>
  <si>
    <t xml:space="preserve">李振宁</t>
  </si>
  <si>
    <t xml:space="preserve">张顥严</t>
  </si>
  <si>
    <t xml:space="preserve">泉州常青藤国际象棋俱乐部</t>
  </si>
  <si>
    <t xml:space="preserve">吴佳塬</t>
  </si>
  <si>
    <t xml:space="preserve">廖生铖</t>
  </si>
  <si>
    <t xml:space="preserve">孙溢铧</t>
  </si>
  <si>
    <t xml:space="preserve">王杰昕</t>
  </si>
  <si>
    <t xml:space="preserve">杨烨</t>
  </si>
  <si>
    <t xml:space="preserve">陈梓儒</t>
  </si>
  <si>
    <t xml:space="preserve">林静然</t>
  </si>
  <si>
    <t xml:space="preserve">黄佳楷</t>
  </si>
  <si>
    <t xml:space="preserve">刘陈晨</t>
  </si>
  <si>
    <t xml:space="preserve">苏子善</t>
  </si>
  <si>
    <t xml:space="preserve">王荣蓁</t>
  </si>
  <si>
    <t xml:space="preserve">刘源泉</t>
  </si>
  <si>
    <t xml:space="preserve">吴俊珏</t>
  </si>
  <si>
    <t xml:space="preserve">吴凯荧</t>
  </si>
  <si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女</t>
    </r>
  </si>
  <si>
    <t xml:space="preserve">刘轶凡</t>
  </si>
  <si>
    <t xml:space="preserve">陈嘉一</t>
  </si>
  <si>
    <t xml:space="preserve">胡景</t>
  </si>
  <si>
    <t xml:space="preserve">黄森莹</t>
  </si>
  <si>
    <t xml:space="preserve">黄森炜</t>
  </si>
  <si>
    <t xml:space="preserve">胡奇</t>
  </si>
  <si>
    <t xml:space="preserve">赖成凯</t>
  </si>
  <si>
    <t xml:space="preserve">吴正平</t>
  </si>
  <si>
    <t xml:space="preserve">张桐</t>
  </si>
  <si>
    <t xml:space="preserve">郑涵</t>
  </si>
  <si>
    <t xml:space="preserve">蔡鸿棉</t>
  </si>
  <si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女</t>
    </r>
  </si>
  <si>
    <t xml:space="preserve">黄可馨</t>
  </si>
  <si>
    <t xml:space="preserve">杨涓涓</t>
  </si>
  <si>
    <t xml:space="preserve">陈旭晖</t>
  </si>
  <si>
    <t xml:space="preserve">李熠宸</t>
  </si>
  <si>
    <t xml:space="preserve">林奕翰</t>
  </si>
  <si>
    <t xml:space="preserve">吴俊翔</t>
  </si>
  <si>
    <t xml:space="preserve">吴少衔</t>
  </si>
  <si>
    <t xml:space="preserve">李书瑶</t>
  </si>
  <si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女</t>
    </r>
  </si>
  <si>
    <t xml:space="preserve">白辰辉</t>
  </si>
  <si>
    <t xml:space="preserve">陈炜航</t>
  </si>
  <si>
    <t xml:space="preserve">洪宇</t>
  </si>
  <si>
    <t xml:space="preserve">林义烊</t>
  </si>
  <si>
    <t xml:space="preserve">杨青润</t>
  </si>
  <si>
    <t xml:space="preserve">黄思祺</t>
  </si>
  <si>
    <t xml:space="preserve">赖晴滟</t>
  </si>
  <si>
    <t xml:space="preserve">李智云</t>
  </si>
  <si>
    <t xml:space="preserve">罗颖祺</t>
  </si>
  <si>
    <t xml:space="preserve">王以柔</t>
  </si>
  <si>
    <t xml:space="preserve">泉州尚品棋艺</t>
  </si>
  <si>
    <t xml:space="preserve">吴迪</t>
  </si>
  <si>
    <t xml:space="preserve">杜宇涵</t>
  </si>
  <si>
    <t xml:space="preserve">杨泷杰</t>
  </si>
  <si>
    <t xml:space="preserve">黄杉烨</t>
  </si>
  <si>
    <t xml:space="preserve">谢诗恒</t>
  </si>
  <si>
    <t xml:space="preserve">许斯恺</t>
  </si>
  <si>
    <t xml:space="preserve">林杨川</t>
  </si>
  <si>
    <t xml:space="preserve">吴易宏</t>
  </si>
  <si>
    <t xml:space="preserve">王梓璿</t>
  </si>
  <si>
    <t xml:space="preserve">叶松涛</t>
  </si>
  <si>
    <t xml:space="preserve">黄佳煜</t>
  </si>
  <si>
    <t xml:space="preserve">杨宇涵</t>
  </si>
  <si>
    <t xml:space="preserve">熊炜</t>
  </si>
  <si>
    <t xml:space="preserve">李宸瀚</t>
  </si>
  <si>
    <t xml:space="preserve">陈映璇</t>
  </si>
  <si>
    <t xml:space="preserve">尤浩宇</t>
  </si>
  <si>
    <t xml:space="preserve">蔡欣盈</t>
  </si>
  <si>
    <t xml:space="preserve">厦门月牙少儿棋类俱乐部</t>
  </si>
  <si>
    <t xml:space="preserve">林睿翔</t>
  </si>
  <si>
    <t xml:space="preserve">戴玮霖</t>
  </si>
  <si>
    <t xml:space="preserve">刘语同</t>
  </si>
  <si>
    <t xml:space="preserve">杨德恩</t>
  </si>
  <si>
    <t xml:space="preserve">毛顿</t>
  </si>
  <si>
    <t xml:space="preserve">王宸祺</t>
  </si>
  <si>
    <t xml:space="preserve">臧昊奇</t>
  </si>
  <si>
    <t xml:space="preserve">黄智鑫</t>
  </si>
  <si>
    <t xml:space="preserve">殷明皓</t>
  </si>
  <si>
    <t xml:space="preserve">叶霖骏</t>
  </si>
  <si>
    <t xml:space="preserve">吕东贤</t>
  </si>
  <si>
    <t xml:space="preserve">张颖韬</t>
  </si>
  <si>
    <t xml:space="preserve">黄郁涵</t>
  </si>
  <si>
    <t xml:space="preserve">魏可欣</t>
  </si>
  <si>
    <t xml:space="preserve">林恩如</t>
  </si>
  <si>
    <t xml:space="preserve">冯璟桐</t>
  </si>
  <si>
    <t xml:space="preserve">杨宗玮</t>
  </si>
  <si>
    <t xml:space="preserve">黄奕博</t>
  </si>
  <si>
    <t xml:space="preserve">赵梓牧</t>
  </si>
  <si>
    <t xml:space="preserve">陈家恒</t>
  </si>
  <si>
    <t xml:space="preserve">纪墨轩</t>
  </si>
  <si>
    <t xml:space="preserve">姜毓涵</t>
  </si>
  <si>
    <t xml:space="preserve">魏楚航</t>
  </si>
  <si>
    <t xml:space="preserve">杨锦煌</t>
  </si>
  <si>
    <t xml:space="preserve">蓝嘉琦</t>
  </si>
  <si>
    <t xml:space="preserve">蒋子行</t>
  </si>
  <si>
    <t xml:space="preserve">杨昊喆</t>
  </si>
  <si>
    <t xml:space="preserve">洪哲宁</t>
  </si>
  <si>
    <t xml:space="preserve">甘震轩</t>
  </si>
  <si>
    <t xml:space="preserve">翁念哲</t>
  </si>
  <si>
    <t xml:space="preserve">林偌馨</t>
  </si>
  <si>
    <t xml:space="preserve">林子钰</t>
  </si>
  <si>
    <t xml:space="preserve">谢岩</t>
  </si>
  <si>
    <t xml:space="preserve">廖子夫</t>
  </si>
  <si>
    <t xml:space="preserve">谢凯乐</t>
  </si>
  <si>
    <t xml:space="preserve">黄宸溢</t>
  </si>
  <si>
    <t xml:space="preserve">黄泊淇</t>
  </si>
  <si>
    <t xml:space="preserve">潘子豪</t>
  </si>
  <si>
    <t xml:space="preserve">王勃渊</t>
  </si>
  <si>
    <t xml:space="preserve">黄郁霖</t>
  </si>
  <si>
    <t xml:space="preserve">鈡鑫恺</t>
  </si>
  <si>
    <t xml:space="preserve">潘晏民</t>
  </si>
  <si>
    <t xml:space="preserve">潘铎</t>
  </si>
  <si>
    <t xml:space="preserve">冯伯豪</t>
  </si>
  <si>
    <t xml:space="preserve">陈亮宇</t>
  </si>
  <si>
    <t xml:space="preserve">李阡宇</t>
  </si>
  <si>
    <t xml:space="preserve">林岑昕</t>
  </si>
  <si>
    <t xml:space="preserve">孙李灿</t>
  </si>
  <si>
    <t xml:space="preserve">陈俊熹</t>
  </si>
  <si>
    <t xml:space="preserve">潘子睿</t>
  </si>
  <si>
    <t xml:space="preserve">黄梓墨</t>
  </si>
  <si>
    <t xml:space="preserve">林渝宸</t>
  </si>
  <si>
    <t xml:space="preserve">王晨宇</t>
  </si>
  <si>
    <t xml:space="preserve">余立民</t>
  </si>
  <si>
    <t xml:space="preserve">罗义超</t>
  </si>
  <si>
    <t xml:space="preserve">吴松煜</t>
  </si>
  <si>
    <t xml:space="preserve">吴政霖</t>
  </si>
  <si>
    <t xml:space="preserve">康晟东</t>
  </si>
  <si>
    <t xml:space="preserve">苏继熙</t>
  </si>
  <si>
    <t xml:space="preserve">李泽融</t>
  </si>
  <si>
    <t xml:space="preserve">井悦田</t>
  </si>
  <si>
    <t xml:space="preserve">林涵</t>
  </si>
  <si>
    <t xml:space="preserve">李鑫</t>
  </si>
  <si>
    <t xml:space="preserve">赵艺谦</t>
  </si>
  <si>
    <t xml:space="preserve">陈康平</t>
  </si>
  <si>
    <t xml:space="preserve">黄振翔</t>
  </si>
  <si>
    <t xml:space="preserve">许悠</t>
  </si>
  <si>
    <t xml:space="preserve">叶乐豪</t>
  </si>
  <si>
    <t xml:space="preserve">万可铭</t>
  </si>
  <si>
    <t xml:space="preserve">罗澄禹</t>
  </si>
  <si>
    <t xml:space="preserve">戴宇杰</t>
  </si>
  <si>
    <t xml:space="preserve">陈鹏岳</t>
  </si>
  <si>
    <t xml:space="preserve">蔡立涵</t>
  </si>
  <si>
    <t xml:space="preserve">方炫</t>
  </si>
  <si>
    <t xml:space="preserve">陈济轩</t>
  </si>
  <si>
    <t xml:space="preserve">陈之乐</t>
  </si>
  <si>
    <t xml:space="preserve">王祺睿</t>
  </si>
  <si>
    <t xml:space="preserve">王语睿</t>
  </si>
  <si>
    <t xml:space="preserve">洪一言</t>
  </si>
  <si>
    <t xml:space="preserve">黄嘉铭</t>
  </si>
  <si>
    <t xml:space="preserve">谢佳宸</t>
  </si>
  <si>
    <t xml:space="preserve">吴行键</t>
  </si>
  <si>
    <t xml:space="preserve">田翰凡</t>
  </si>
  <si>
    <t xml:space="preserve">赖祉予</t>
  </si>
  <si>
    <t xml:space="preserve">刘婕妤</t>
  </si>
  <si>
    <t xml:space="preserve">陈静</t>
  </si>
  <si>
    <t xml:space="preserve">黄愉豪</t>
  </si>
  <si>
    <t xml:space="preserve">公开組</t>
  </si>
  <si>
    <t xml:space="preserve">朱若婷</t>
  </si>
  <si>
    <t xml:space="preserve">厦门棋思弈想</t>
  </si>
  <si>
    <t xml:space="preserve">蔡奕昕</t>
  </si>
  <si>
    <t xml:space="preserve">黄则人</t>
  </si>
  <si>
    <t xml:space="preserve">余昀睿</t>
  </si>
  <si>
    <t xml:space="preserve">陈烁尧</t>
  </si>
  <si>
    <t xml:space="preserve">黄书扬</t>
  </si>
  <si>
    <t xml:space="preserve">丁卯</t>
  </si>
  <si>
    <t xml:space="preserve">卓泓成</t>
  </si>
  <si>
    <t xml:space="preserve">陈景智</t>
  </si>
  <si>
    <t xml:space="preserve">孙奥为</t>
  </si>
  <si>
    <t xml:space="preserve">孙奥博</t>
  </si>
  <si>
    <t xml:space="preserve">陈昊阳</t>
  </si>
  <si>
    <t xml:space="preserve">王舒岩</t>
  </si>
  <si>
    <t xml:space="preserve">潘婕灵</t>
  </si>
  <si>
    <t xml:space="preserve">厦门市鑫骐骥棋类俱乐部</t>
  </si>
  <si>
    <t xml:space="preserve">朱逸伦</t>
  </si>
  <si>
    <t xml:space="preserve">叶其轩</t>
  </si>
  <si>
    <t xml:space="preserve">张文誉</t>
  </si>
  <si>
    <t xml:space="preserve">谢林烨</t>
  </si>
  <si>
    <t xml:space="preserve"> </t>
  </si>
  <si>
    <t xml:space="preserve">方佳栋</t>
  </si>
  <si>
    <t xml:space="preserve">高卓涵</t>
  </si>
  <si>
    <t xml:space="preserve">    </t>
  </si>
  <si>
    <t xml:space="preserve">陈雨萌</t>
  </si>
  <si>
    <t xml:space="preserve">孙瑜灿</t>
  </si>
  <si>
    <t xml:space="preserve">刘子睿</t>
  </si>
  <si>
    <t xml:space="preserve">叶道明</t>
  </si>
  <si>
    <t xml:space="preserve">吴颖泉</t>
  </si>
  <si>
    <t xml:space="preserve">李建瑜</t>
  </si>
  <si>
    <t xml:space="preserve">李宇晨</t>
  </si>
  <si>
    <t xml:space="preserve">邱文键</t>
  </si>
  <si>
    <t xml:space="preserve">谢宁昂</t>
  </si>
  <si>
    <t xml:space="preserve">曾言</t>
  </si>
  <si>
    <t xml:space="preserve">赖冠华</t>
  </si>
  <si>
    <t xml:space="preserve">陈麒亘</t>
  </si>
  <si>
    <t xml:space="preserve">尹宏宇</t>
  </si>
  <si>
    <t xml:space="preserve">吴泽峰</t>
  </si>
  <si>
    <t xml:space="preserve">朱振博</t>
  </si>
  <si>
    <t xml:space="preserve">陈逸洋</t>
  </si>
  <si>
    <t xml:space="preserve">刘宇晗</t>
  </si>
  <si>
    <t xml:space="preserve">乐润泽</t>
  </si>
  <si>
    <t xml:space="preserve">唐亦洋</t>
  </si>
  <si>
    <t xml:space="preserve">毕心悦</t>
  </si>
  <si>
    <t xml:space="preserve">周敉可</t>
  </si>
  <si>
    <t xml:space="preserve">余恩赐</t>
  </si>
  <si>
    <t xml:space="preserve">蔡杰睿</t>
  </si>
  <si>
    <r>
      <rPr>
        <b val="true"/>
        <sz val="14"/>
        <rFont val="Noto Sans"/>
        <family val="2"/>
      </rPr>
      <t xml:space="preserve">黄梓</t>
    </r>
    <r>
      <rPr>
        <sz val="12"/>
        <color rgb="FF000000"/>
        <rFont val="Noto Sans"/>
        <family val="2"/>
      </rPr>
      <t xml:space="preserve">宸</t>
    </r>
  </si>
  <si>
    <t xml:space="preserve">陈泽逸</t>
  </si>
  <si>
    <t xml:space="preserve">林佳豪</t>
  </si>
  <si>
    <t xml:space="preserve">卢予锴</t>
  </si>
  <si>
    <t xml:space="preserve">邱喆</t>
  </si>
  <si>
    <t xml:space="preserve">陈烨</t>
  </si>
  <si>
    <t xml:space="preserve">常煜</t>
  </si>
  <si>
    <t xml:space="preserve">江昊阳</t>
  </si>
  <si>
    <t xml:space="preserve">姜子涵</t>
  </si>
  <si>
    <t xml:space="preserve">李昊宸</t>
  </si>
  <si>
    <t xml:space="preserve">于树楷</t>
  </si>
  <si>
    <t xml:space="preserve">黄翔宇</t>
  </si>
  <si>
    <t xml:space="preserve">郑卓云</t>
  </si>
  <si>
    <t xml:space="preserve">游智成  </t>
  </si>
  <si>
    <t xml:space="preserve">洪梓宸</t>
  </si>
  <si>
    <t xml:space="preserve">谢佳德</t>
  </si>
  <si>
    <t xml:space="preserve">黄子航</t>
  </si>
  <si>
    <t xml:space="preserve">马启翰</t>
  </si>
  <si>
    <t xml:space="preserve">陈思瀚</t>
  </si>
  <si>
    <t xml:space="preserve">柯仕祺</t>
  </si>
  <si>
    <t xml:space="preserve">范泽峤</t>
  </si>
  <si>
    <t xml:space="preserve">郑羽鑫</t>
  </si>
  <si>
    <t xml:space="preserve">吴乐洋</t>
  </si>
  <si>
    <t xml:space="preserve">蔡咏宸</t>
  </si>
  <si>
    <t xml:space="preserve">厦门市启明星国际象棋俱乐部</t>
  </si>
  <si>
    <t xml:space="preserve">林显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男</t>
    </r>
  </si>
  <si>
    <t xml:space="preserve">陈昱东</t>
  </si>
  <si>
    <t xml:space="preserve">陈浏越</t>
  </si>
  <si>
    <t xml:space="preserve">陆定翀</t>
  </si>
  <si>
    <t xml:space="preserve">郑舜元</t>
  </si>
  <si>
    <t xml:space="preserve">何言</t>
  </si>
  <si>
    <t xml:space="preserve">林楚江</t>
  </si>
  <si>
    <t xml:space="preserve">薛墨林</t>
  </si>
  <si>
    <t xml:space="preserve">沈航锋</t>
  </si>
  <si>
    <t xml:space="preserve">郭丰茏</t>
  </si>
  <si>
    <t xml:space="preserve">陈竞竑</t>
  </si>
  <si>
    <t xml:space="preserve">李珺熙</t>
  </si>
  <si>
    <t xml:space="preserve">姜羿臣</t>
  </si>
  <si>
    <t xml:space="preserve">黄轩泓</t>
  </si>
  <si>
    <t xml:space="preserve">林淇</t>
  </si>
  <si>
    <t xml:space="preserve">邓栎</t>
  </si>
  <si>
    <t xml:space="preserve">林溥杰</t>
  </si>
  <si>
    <t xml:space="preserve">李佳航</t>
  </si>
  <si>
    <t xml:space="preserve">赖奕如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女</t>
    </r>
  </si>
  <si>
    <t xml:space="preserve">王宇轩</t>
  </si>
  <si>
    <t xml:space="preserve">范洪炜</t>
  </si>
  <si>
    <t xml:space="preserve">马吉祥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男</t>
    </r>
  </si>
  <si>
    <t xml:space="preserve">张子朴</t>
  </si>
  <si>
    <t xml:space="preserve">许浩哲</t>
  </si>
  <si>
    <t xml:space="preserve">饶舜语</t>
  </si>
  <si>
    <t xml:space="preserve">陈诚毅</t>
  </si>
  <si>
    <t xml:space="preserve">黄宏炜</t>
  </si>
  <si>
    <t xml:space="preserve">姚远</t>
  </si>
  <si>
    <t xml:space="preserve">翁梓恒</t>
  </si>
  <si>
    <t xml:space="preserve">苏劭翔</t>
  </si>
  <si>
    <t xml:space="preserve">李德莒</t>
  </si>
  <si>
    <t xml:space="preserve">李鹿鸣</t>
  </si>
  <si>
    <t xml:space="preserve">游林昊</t>
  </si>
  <si>
    <t xml:space="preserve">叶昱权</t>
  </si>
  <si>
    <t xml:space="preserve">王宇洋</t>
  </si>
  <si>
    <t xml:space="preserve">刘晗</t>
  </si>
  <si>
    <t xml:space="preserve">吴钧</t>
  </si>
  <si>
    <t xml:space="preserve">陈祺峰</t>
  </si>
  <si>
    <t xml:space="preserve">刘泽宇</t>
  </si>
  <si>
    <t xml:space="preserve">刘凡</t>
  </si>
  <si>
    <t xml:space="preserve">郑辰瀚</t>
  </si>
  <si>
    <t xml:space="preserve">张博轶</t>
  </si>
  <si>
    <t xml:space="preserve">姚昱哲</t>
  </si>
  <si>
    <t xml:space="preserve">陈思汗</t>
  </si>
  <si>
    <t xml:space="preserve">罗家佑</t>
  </si>
  <si>
    <t xml:space="preserve">黄杉宇</t>
  </si>
  <si>
    <t xml:space="preserve">王锦秋</t>
  </si>
  <si>
    <t xml:space="preserve">林珺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女</t>
    </r>
  </si>
  <si>
    <t xml:space="preserve">张驰逸</t>
  </si>
  <si>
    <t xml:space="preserve">邱霖茜</t>
  </si>
  <si>
    <t xml:space="preserve">林晴</t>
  </si>
  <si>
    <t xml:space="preserve">魏博杨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男</t>
    </r>
  </si>
  <si>
    <t xml:space="preserve">苏俊诚</t>
  </si>
  <si>
    <t xml:space="preserve">董宸驿</t>
  </si>
  <si>
    <t xml:space="preserve">陈嘉烨</t>
  </si>
  <si>
    <t xml:space="preserve">林义涛</t>
  </si>
  <si>
    <t xml:space="preserve">李沛霖</t>
  </si>
  <si>
    <t xml:space="preserve">黄唯</t>
  </si>
  <si>
    <t xml:space="preserve">林政</t>
  </si>
  <si>
    <t xml:space="preserve">付盛豪</t>
  </si>
  <si>
    <t xml:space="preserve">翁子轩</t>
  </si>
  <si>
    <t xml:space="preserve">邓以诺</t>
  </si>
  <si>
    <t xml:space="preserve">黄嘉明</t>
  </si>
  <si>
    <t xml:space="preserve">林佳成</t>
  </si>
  <si>
    <t xml:space="preserve">朱益玮</t>
  </si>
  <si>
    <t xml:space="preserve">陈宏岳</t>
  </si>
  <si>
    <t xml:space="preserve">吴沛宇</t>
  </si>
  <si>
    <t xml:space="preserve">张林阅</t>
  </si>
  <si>
    <t xml:space="preserve">王泰</t>
  </si>
  <si>
    <t xml:space="preserve">黄伟航</t>
  </si>
  <si>
    <t xml:space="preserve">林巾程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女</t>
    </r>
  </si>
  <si>
    <t xml:space="preserve">靖晴</t>
  </si>
  <si>
    <t xml:space="preserve">彭慧颖</t>
  </si>
  <si>
    <t xml:space="preserve">林子婷</t>
  </si>
  <si>
    <t xml:space="preserve">蒋沁希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男</t>
    </r>
  </si>
  <si>
    <t xml:space="preserve">黄俊恺</t>
  </si>
  <si>
    <t xml:space="preserve">王禹为</t>
  </si>
  <si>
    <t xml:space="preserve">邱翰宇</t>
  </si>
  <si>
    <t xml:space="preserve">林奕辉</t>
  </si>
  <si>
    <t xml:space="preserve">郑博兮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女</t>
    </r>
  </si>
  <si>
    <t xml:space="preserve">张含伊</t>
  </si>
  <si>
    <t xml:space="preserve">朱广佑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男</t>
    </r>
  </si>
  <si>
    <t xml:space="preserve">苏晟翔</t>
  </si>
  <si>
    <t xml:space="preserve">李伟健</t>
  </si>
  <si>
    <t xml:space="preserve">陈宇扬</t>
  </si>
  <si>
    <t xml:space="preserve">郑景文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女</t>
    </r>
  </si>
  <si>
    <t xml:space="preserve">姚叶</t>
  </si>
  <si>
    <t xml:space="preserve">苏禹铖</t>
  </si>
  <si>
    <t xml:space="preserve">彭云</t>
  </si>
  <si>
    <t xml:space="preserve">黄博勋</t>
  </si>
  <si>
    <t xml:space="preserve">颜锦瑜</t>
  </si>
  <si>
    <t xml:space="preserve">陈瀚骐</t>
  </si>
  <si>
    <t xml:space="preserve">陈卓凡</t>
  </si>
  <si>
    <t xml:space="preserve">洪宇翔</t>
  </si>
  <si>
    <t xml:space="preserve">陈泽安</t>
  </si>
  <si>
    <t xml:space="preserve">厦门市海沧区棋引国际象棋</t>
  </si>
  <si>
    <t xml:space="preserve">罗尹柘</t>
  </si>
  <si>
    <t xml:space="preserve">林若曦</t>
  </si>
  <si>
    <t xml:space="preserve">苏恒</t>
  </si>
  <si>
    <t xml:space="preserve">陈梓睿</t>
  </si>
  <si>
    <t xml:space="preserve">卢睿</t>
  </si>
  <si>
    <t xml:space="preserve">任安南</t>
  </si>
  <si>
    <t xml:space="preserve">颜卓熠</t>
  </si>
  <si>
    <t xml:space="preserve">李绎君</t>
  </si>
  <si>
    <t xml:space="preserve">林梓骞</t>
  </si>
  <si>
    <t xml:space="preserve">王佳铭</t>
  </si>
  <si>
    <t xml:space="preserve">颜卓一</t>
  </si>
  <si>
    <t xml:space="preserve">陈宇轩</t>
  </si>
  <si>
    <t xml:space="preserve">钟念恩</t>
  </si>
  <si>
    <t xml:space="preserve">蒋琦</t>
  </si>
  <si>
    <t xml:space="preserve">吴振宇</t>
  </si>
  <si>
    <t xml:space="preserve">李毅</t>
  </si>
  <si>
    <t xml:space="preserve">练东灵</t>
  </si>
  <si>
    <t xml:space="preserve">林子涵</t>
  </si>
  <si>
    <t xml:space="preserve">柯文柏</t>
  </si>
  <si>
    <t xml:space="preserve">刘宇轩</t>
  </si>
  <si>
    <t xml:space="preserve">徐玮烨</t>
  </si>
  <si>
    <t xml:space="preserve">李子俊</t>
  </si>
  <si>
    <t xml:space="preserve">陈羿宏</t>
  </si>
  <si>
    <t xml:space="preserve">曾沐淋</t>
  </si>
  <si>
    <t xml:space="preserve">陈镜先</t>
  </si>
  <si>
    <t xml:space="preserve">李雯茜</t>
  </si>
  <si>
    <t xml:space="preserve">厦门市道行天下国际象棋俱乐部</t>
  </si>
  <si>
    <t xml:space="preserve">缪毅伦</t>
  </si>
  <si>
    <t xml:space="preserve">男 </t>
  </si>
  <si>
    <t xml:space="preserve">蔡锐莹</t>
  </si>
  <si>
    <t xml:space="preserve">苏源楠</t>
  </si>
  <si>
    <t xml:space="preserve">李毅中</t>
  </si>
  <si>
    <t xml:space="preserve">胡泽宇</t>
  </si>
  <si>
    <t xml:space="preserve">陈宏</t>
  </si>
  <si>
    <t xml:space="preserve">林聪伟</t>
  </si>
  <si>
    <t xml:space="preserve">陈琦扬</t>
  </si>
  <si>
    <t xml:space="preserve">南贤宇</t>
  </si>
  <si>
    <t xml:space="preserve">叶家宇</t>
  </si>
  <si>
    <t xml:space="preserve">林子沣</t>
  </si>
  <si>
    <t xml:space="preserve">林元涛</t>
  </si>
  <si>
    <t xml:space="preserve">陈奕洁</t>
  </si>
  <si>
    <t xml:space="preserve">王俊屹</t>
  </si>
  <si>
    <t xml:space="preserve">陈先峻</t>
  </si>
  <si>
    <t xml:space="preserve">林大为</t>
  </si>
  <si>
    <t xml:space="preserve">蔡陈瀚飞</t>
  </si>
  <si>
    <r>
      <rPr>
        <b val="true"/>
        <sz val="12"/>
        <color rgb="FFFF0000"/>
        <rFont val="宋体"/>
        <family val="0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男</t>
    </r>
  </si>
  <si>
    <t xml:space="preserve">林乐义</t>
  </si>
  <si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男</t>
    </r>
  </si>
  <si>
    <t xml:space="preserve">林乐天</t>
  </si>
  <si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男</t>
    </r>
  </si>
  <si>
    <t xml:space="preserve">林博轩</t>
  </si>
  <si>
    <t xml:space="preserve">邹博成</t>
  </si>
  <si>
    <t xml:space="preserve">张璇</t>
  </si>
  <si>
    <t xml:space="preserve">厦门市集美区黑马棋类俱乐部</t>
  </si>
  <si>
    <t xml:space="preserve">吴赜邦</t>
  </si>
  <si>
    <t xml:space="preserve">厦门市博乐国际象棋俱乐部</t>
  </si>
  <si>
    <t xml:space="preserve">蓝 图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男</t>
    </r>
  </si>
  <si>
    <t xml:space="preserve">苗伊凡</t>
  </si>
  <si>
    <t xml:space="preserve">张栩滔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男</t>
    </r>
  </si>
  <si>
    <t xml:space="preserve">刘楚唯</t>
  </si>
  <si>
    <t xml:space="preserve">邓禹杨</t>
  </si>
  <si>
    <t xml:space="preserve">游轩瑞</t>
  </si>
  <si>
    <t xml:space="preserve">张钧涵</t>
  </si>
  <si>
    <t xml:space="preserve">肖可钰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女</t>
    </r>
  </si>
  <si>
    <t xml:space="preserve">张津恺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男</t>
    </r>
  </si>
  <si>
    <t xml:space="preserve">张梓洋</t>
  </si>
  <si>
    <t xml:space="preserve">张津铭</t>
  </si>
  <si>
    <t xml:space="preserve">赖枥铭</t>
  </si>
  <si>
    <t xml:space="preserve">欧俊辰</t>
  </si>
  <si>
    <t xml:space="preserve">杨靖恺</t>
  </si>
  <si>
    <t xml:space="preserve">胡瀚涛</t>
  </si>
  <si>
    <t xml:space="preserve">魏宁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女</t>
    </r>
  </si>
  <si>
    <t xml:space="preserve">尤艺静</t>
  </si>
  <si>
    <t xml:space="preserve">张鸿钧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男</t>
    </r>
  </si>
  <si>
    <t xml:space="preserve">江勋尧</t>
  </si>
  <si>
    <t xml:space="preserve">无级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男</t>
    </r>
  </si>
  <si>
    <t xml:space="preserve">苏 彧</t>
  </si>
  <si>
    <t xml:space="preserve">林宏燊</t>
  </si>
  <si>
    <t xml:space="preserve">厦门晨鹰象棋俱乐部</t>
  </si>
  <si>
    <t xml:space="preserve">钟能弘</t>
  </si>
  <si>
    <t xml:space="preserve">阮品齐</t>
  </si>
  <si>
    <t xml:space="preserve">林靖凯</t>
  </si>
  <si>
    <t xml:space="preserve">江博成</t>
  </si>
  <si>
    <t xml:space="preserve">林俊艺</t>
  </si>
  <si>
    <t xml:space="preserve">黄再荣</t>
  </si>
  <si>
    <t xml:space="preserve">陈麟鑫</t>
  </si>
  <si>
    <t xml:space="preserve">官功懋</t>
  </si>
  <si>
    <t xml:space="preserve">吴奕堃</t>
  </si>
  <si>
    <t xml:space="preserve">黄颂凯</t>
  </si>
  <si>
    <t xml:space="preserve">白远鹏</t>
  </si>
  <si>
    <t xml:space="preserve">辛文皓</t>
  </si>
  <si>
    <t xml:space="preserve">朱睿钧</t>
  </si>
  <si>
    <t xml:space="preserve">吴佳璇</t>
  </si>
  <si>
    <t xml:space="preserve">潘越</t>
  </si>
  <si>
    <t xml:space="preserve">黄艾琦</t>
  </si>
  <si>
    <t xml:space="preserve">蔡泓铭</t>
  </si>
  <si>
    <t xml:space="preserve">姚梓忻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女</t>
    </r>
  </si>
  <si>
    <t xml:space="preserve">白昱歆</t>
  </si>
  <si>
    <t xml:space="preserve">张宸宇</t>
  </si>
  <si>
    <t xml:space="preserve">陈志浩</t>
  </si>
  <si>
    <t xml:space="preserve">吴少强</t>
  </si>
  <si>
    <t xml:space="preserve">石博霖</t>
  </si>
  <si>
    <t xml:space="preserve">曾驿程</t>
  </si>
  <si>
    <t xml:space="preserve">郑褀霖</t>
  </si>
  <si>
    <t xml:space="preserve">程明锋</t>
  </si>
  <si>
    <t xml:space="preserve">郑嘉懿</t>
  </si>
  <si>
    <t xml:space="preserve">陈锦钰</t>
  </si>
  <si>
    <t xml:space="preserve">陈罗杰</t>
  </si>
  <si>
    <t xml:space="preserve">陈俞帆</t>
  </si>
  <si>
    <t xml:space="preserve">张子豪</t>
  </si>
  <si>
    <t xml:space="preserve">吴悦可</t>
  </si>
  <si>
    <t xml:space="preserve">尹明浩</t>
  </si>
  <si>
    <t xml:space="preserve">洪义然</t>
  </si>
  <si>
    <t xml:space="preserve">洪智皓</t>
  </si>
  <si>
    <t xml:space="preserve">练铭扬</t>
  </si>
  <si>
    <t xml:space="preserve">李若宾</t>
  </si>
  <si>
    <t xml:space="preserve">陈博文</t>
  </si>
  <si>
    <t xml:space="preserve">洪晓明</t>
  </si>
  <si>
    <t xml:space="preserve">王翰林</t>
  </si>
  <si>
    <t xml:space="preserve">黄加扬</t>
  </si>
  <si>
    <t xml:space="preserve">姜帅</t>
  </si>
  <si>
    <t xml:space="preserve">汪锦涛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女</t>
    </r>
  </si>
  <si>
    <t xml:space="preserve">丁澄茜</t>
  </si>
  <si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女</t>
    </r>
  </si>
  <si>
    <t xml:space="preserve">周裕安</t>
  </si>
  <si>
    <t xml:space="preserve">黄鑫森</t>
  </si>
  <si>
    <t xml:space="preserve">陈则名</t>
  </si>
  <si>
    <t xml:space="preserve">李咏奇</t>
  </si>
  <si>
    <t xml:space="preserve">郭宗瓒</t>
  </si>
  <si>
    <t xml:space="preserve">黄瑞阳</t>
  </si>
  <si>
    <t xml:space="preserve">李承霖</t>
  </si>
  <si>
    <t xml:space="preserve">胡沁元</t>
  </si>
  <si>
    <t xml:space="preserve">潘钟伟</t>
  </si>
  <si>
    <t xml:space="preserve">周知璘</t>
  </si>
  <si>
    <t xml:space="preserve">郭隆玑</t>
  </si>
  <si>
    <t xml:space="preserve">王方泽</t>
  </si>
  <si>
    <t xml:space="preserve">康文楷</t>
  </si>
  <si>
    <t xml:space="preserve">林祺翔</t>
  </si>
  <si>
    <t xml:space="preserve">张涵宇</t>
  </si>
  <si>
    <t xml:space="preserve">林超杰</t>
  </si>
  <si>
    <t xml:space="preserve">萧羽辰</t>
  </si>
  <si>
    <t xml:space="preserve">杨昊悦</t>
  </si>
  <si>
    <t xml:space="preserve">时尚</t>
  </si>
  <si>
    <t xml:space="preserve">戴钧钰</t>
  </si>
  <si>
    <t xml:space="preserve">林泽耀</t>
  </si>
  <si>
    <t xml:space="preserve">张敏轩</t>
  </si>
  <si>
    <t xml:space="preserve">林柏佑</t>
  </si>
  <si>
    <t xml:space="preserve">郑少鹏</t>
  </si>
  <si>
    <t xml:space="preserve">陈则灵</t>
  </si>
  <si>
    <t xml:space="preserve">叶芷晗</t>
  </si>
  <si>
    <t xml:space="preserve">林泽华</t>
  </si>
  <si>
    <t xml:space="preserve">江铭凯</t>
  </si>
  <si>
    <t xml:space="preserve">戴瑞</t>
  </si>
  <si>
    <t xml:space="preserve">危可安</t>
  </si>
  <si>
    <t xml:space="preserve">黄乐辰</t>
  </si>
  <si>
    <t xml:space="preserve">陈典</t>
  </si>
  <si>
    <t xml:space="preserve">陈逸灿</t>
  </si>
  <si>
    <t xml:space="preserve">林俊涛</t>
  </si>
  <si>
    <t xml:space="preserve">余正涵</t>
  </si>
  <si>
    <t xml:space="preserve">叶宇轩</t>
  </si>
  <si>
    <t xml:space="preserve">吴承锐</t>
  </si>
  <si>
    <t xml:space="preserve">庄智珺</t>
  </si>
  <si>
    <t xml:space="preserve">林娳妍</t>
  </si>
  <si>
    <t xml:space="preserve">庄壁瑜</t>
  </si>
  <si>
    <t xml:space="preserve">郭华鲲</t>
  </si>
  <si>
    <t xml:space="preserve">侯补</t>
  </si>
  <si>
    <t xml:space="preserve">陆亭羽</t>
  </si>
  <si>
    <t xml:space="preserve">廖彦博</t>
  </si>
  <si>
    <t xml:space="preserve">林佳育</t>
  </si>
  <si>
    <t xml:space="preserve">吴楚</t>
  </si>
  <si>
    <t xml:space="preserve">张家瑞</t>
  </si>
  <si>
    <t xml:space="preserve">王乐知</t>
  </si>
  <si>
    <t xml:space="preserve">林天泽</t>
  </si>
  <si>
    <t xml:space="preserve">王子彦  </t>
  </si>
  <si>
    <t xml:space="preserve">厦门弈之海国际象棋学校</t>
  </si>
  <si>
    <t xml:space="preserve">张腾悦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男</t>
    </r>
  </si>
  <si>
    <t xml:space="preserve">谢子凡</t>
  </si>
  <si>
    <t xml:space="preserve">黄可炀</t>
  </si>
  <si>
    <t xml:space="preserve">刘亦航</t>
  </si>
  <si>
    <t xml:space="preserve">沈富文</t>
  </si>
  <si>
    <t xml:space="preserve">王悦舟</t>
  </si>
  <si>
    <r>
      <rPr>
        <b val="true"/>
        <sz val="12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男</t>
    </r>
  </si>
  <si>
    <t xml:space="preserve">刘般若</t>
  </si>
  <si>
    <t xml:space="preserve">林博文</t>
  </si>
  <si>
    <t xml:space="preserve">林轩安</t>
  </si>
  <si>
    <t xml:space="preserve">欧阳思远</t>
  </si>
  <si>
    <t xml:space="preserve">薛蓝偲逸</t>
  </si>
  <si>
    <t xml:space="preserve">林祺涵</t>
  </si>
  <si>
    <t xml:space="preserve">陈昶宇</t>
  </si>
  <si>
    <t xml:space="preserve">张宇轩</t>
  </si>
  <si>
    <t xml:space="preserve">陈炫羽</t>
  </si>
  <si>
    <t xml:space="preserve">陈长风</t>
  </si>
  <si>
    <t xml:space="preserve">方焜</t>
  </si>
  <si>
    <t xml:space="preserve">黄立铭</t>
  </si>
  <si>
    <t xml:space="preserve">王文超</t>
  </si>
  <si>
    <t xml:space="preserve">潘展睿</t>
  </si>
  <si>
    <t xml:space="preserve">王颖</t>
  </si>
  <si>
    <t xml:space="preserve">张紫熙</t>
  </si>
  <si>
    <t xml:space="preserve">吴胤语</t>
  </si>
  <si>
    <t xml:space="preserve">孙锦洋</t>
  </si>
  <si>
    <t xml:space="preserve">张梓涵</t>
  </si>
  <si>
    <t xml:space="preserve">林渊铭</t>
  </si>
  <si>
    <t xml:space="preserve">林子健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男</t>
    </r>
  </si>
  <si>
    <t xml:space="preserve">罗子睿</t>
  </si>
  <si>
    <t xml:space="preserve">林麟奇</t>
  </si>
  <si>
    <t xml:space="preserve">施弈星</t>
  </si>
  <si>
    <t xml:space="preserve">谢宇燊</t>
  </si>
  <si>
    <t xml:space="preserve">孙嘉佑</t>
  </si>
  <si>
    <t xml:space="preserve">罗星宇</t>
  </si>
  <si>
    <t xml:space="preserve">肖明轩</t>
  </si>
  <si>
    <t xml:space="preserve">姚俊安</t>
  </si>
  <si>
    <t xml:space="preserve">林辰洋</t>
  </si>
  <si>
    <t xml:space="preserve">唐浚恒宇</t>
  </si>
  <si>
    <t xml:space="preserve">郭俊含</t>
  </si>
  <si>
    <t xml:space="preserve">王嘉诚</t>
  </si>
  <si>
    <t xml:space="preserve">江博君</t>
  </si>
  <si>
    <t xml:space="preserve">罗锦宸</t>
  </si>
  <si>
    <t xml:space="preserve">张伟翔</t>
  </si>
  <si>
    <t xml:space="preserve">赵澜斌</t>
  </si>
  <si>
    <t xml:space="preserve">温裕熙</t>
  </si>
  <si>
    <t xml:space="preserve">方一贺</t>
  </si>
  <si>
    <t xml:space="preserve">雷佳鸣</t>
  </si>
  <si>
    <t xml:space="preserve">杨宸锐</t>
  </si>
  <si>
    <t xml:space="preserve">张其泓</t>
  </si>
  <si>
    <t xml:space="preserve">王梓博</t>
  </si>
  <si>
    <t xml:space="preserve">孙龙超</t>
  </si>
  <si>
    <t xml:space="preserve">章翰杰</t>
  </si>
  <si>
    <t xml:space="preserve">吴梓铭</t>
  </si>
  <si>
    <t xml:space="preserve">黄彦勋</t>
  </si>
  <si>
    <t xml:space="preserve">张家睿</t>
  </si>
  <si>
    <t xml:space="preserve">王骞晨</t>
  </si>
  <si>
    <t xml:space="preserve">陈昱澍</t>
  </si>
  <si>
    <t xml:space="preserve">方宸懿</t>
  </si>
  <si>
    <t xml:space="preserve">黄浩绮</t>
  </si>
  <si>
    <t xml:space="preserve">卢嘉</t>
  </si>
  <si>
    <t xml:space="preserve">连硕</t>
  </si>
  <si>
    <t xml:space="preserve">廖晋明</t>
  </si>
  <si>
    <t xml:space="preserve">上官思琦</t>
  </si>
  <si>
    <r>
      <rPr>
        <b val="true"/>
        <sz val="12"/>
        <color rgb="FFFF0000"/>
        <rFont val="Noto Sans"/>
        <family val="2"/>
      </rPr>
      <t xml:space="preserve">余</t>
    </r>
    <r>
      <rPr>
        <b val="true"/>
        <sz val="14"/>
        <color rgb="FFFF0000"/>
        <rFont val="Noto Sans"/>
        <family val="2"/>
      </rPr>
      <t xml:space="preserve">  凡</t>
    </r>
  </si>
  <si>
    <r>
      <rPr>
        <b val="true"/>
        <sz val="12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女</t>
    </r>
  </si>
  <si>
    <t xml:space="preserve">吴芷柔</t>
  </si>
  <si>
    <t xml:space="preserve">吴笔靓</t>
  </si>
  <si>
    <t xml:space="preserve">李禹萱</t>
  </si>
  <si>
    <t xml:space="preserve">范雨昕</t>
  </si>
  <si>
    <t xml:space="preserve">王灿</t>
  </si>
  <si>
    <t xml:space="preserve">汤煜娴</t>
  </si>
  <si>
    <t xml:space="preserve">孙敏</t>
  </si>
  <si>
    <t xml:space="preserve">林斯琦</t>
  </si>
  <si>
    <t xml:space="preserve">廖嘉欣</t>
  </si>
  <si>
    <t xml:space="preserve">何秋慧</t>
  </si>
  <si>
    <t xml:space="preserve">李悦嘉</t>
  </si>
  <si>
    <t xml:space="preserve">吕芷娴</t>
  </si>
  <si>
    <t xml:space="preserve">余鹏辉</t>
  </si>
  <si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沈</t>
    </r>
    <r>
      <rPr>
        <b val="true"/>
        <sz val="14"/>
        <color rgb="FF000000"/>
        <rFont val="Noto Sans"/>
        <family val="2"/>
      </rPr>
      <t xml:space="preserve">  昕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男</t>
    </r>
  </si>
  <si>
    <t xml:space="preserve">陈又通</t>
  </si>
  <si>
    <t xml:space="preserve">李牧枫</t>
  </si>
  <si>
    <t xml:space="preserve">王智凯</t>
  </si>
  <si>
    <t xml:space="preserve">王子豪</t>
  </si>
  <si>
    <t xml:space="preserve">刘星宇</t>
  </si>
  <si>
    <t xml:space="preserve">陈子裕</t>
  </si>
  <si>
    <t xml:space="preserve">霍鑫棋</t>
  </si>
  <si>
    <t xml:space="preserve">林泽涛</t>
  </si>
  <si>
    <t xml:space="preserve">许钰泽</t>
  </si>
  <si>
    <t xml:space="preserve">庄翔一</t>
  </si>
  <si>
    <t xml:space="preserve">张凌</t>
  </si>
  <si>
    <t xml:space="preserve">廖晨希</t>
  </si>
  <si>
    <t xml:space="preserve">黄铭凯</t>
  </si>
  <si>
    <t xml:space="preserve">寇文轩</t>
  </si>
  <si>
    <t xml:space="preserve">郭睿劼</t>
  </si>
  <si>
    <t xml:space="preserve">陈致宇</t>
  </si>
  <si>
    <t xml:space="preserve">朱嘉俊</t>
  </si>
  <si>
    <t xml:space="preserve">李博彦</t>
  </si>
  <si>
    <t xml:space="preserve">尚育博</t>
  </si>
  <si>
    <t xml:space="preserve">王树敏</t>
  </si>
  <si>
    <t xml:space="preserve">方简非</t>
  </si>
  <si>
    <t xml:space="preserve">周城宇</t>
  </si>
  <si>
    <t xml:space="preserve">林子腾</t>
  </si>
  <si>
    <t xml:space="preserve">唐子朝</t>
  </si>
  <si>
    <t xml:space="preserve">李想</t>
  </si>
  <si>
    <t xml:space="preserve">何济安</t>
  </si>
  <si>
    <t xml:space="preserve">林彦希</t>
  </si>
  <si>
    <t xml:space="preserve">杨哲宇</t>
  </si>
  <si>
    <t xml:space="preserve">常鸿斌</t>
  </si>
  <si>
    <t xml:space="preserve">张闻洋</t>
  </si>
  <si>
    <t xml:space="preserve">黄佳泓</t>
  </si>
  <si>
    <t xml:space="preserve">陈熠楷</t>
  </si>
  <si>
    <t xml:space="preserve">蔡秉君</t>
  </si>
  <si>
    <t xml:space="preserve">王绣艺</t>
  </si>
  <si>
    <t xml:space="preserve">陈思宇</t>
  </si>
  <si>
    <t xml:space="preserve">李思彤</t>
  </si>
  <si>
    <t xml:space="preserve">陈思霖</t>
  </si>
  <si>
    <t xml:space="preserve">林晓蓉</t>
  </si>
  <si>
    <t xml:space="preserve">林诗祺</t>
  </si>
  <si>
    <t xml:space="preserve">许江婉宁</t>
  </si>
  <si>
    <t xml:space="preserve">林陈诺</t>
  </si>
  <si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女</t>
    </r>
  </si>
  <si>
    <t xml:space="preserve">刘韵荠</t>
  </si>
  <si>
    <t xml:space="preserve">杨斯琦</t>
  </si>
  <si>
    <t xml:space="preserve">吴星言</t>
  </si>
  <si>
    <t xml:space="preserve">俞锐</t>
  </si>
  <si>
    <t xml:space="preserve">高诗杰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男</t>
    </r>
  </si>
  <si>
    <t xml:space="preserve">陈智仁</t>
  </si>
  <si>
    <t xml:space="preserve">朱森麟</t>
  </si>
  <si>
    <t xml:space="preserve">陈顺嘉</t>
  </si>
  <si>
    <t xml:space="preserve">方晨浩</t>
  </si>
  <si>
    <t xml:space="preserve">兰沁东</t>
  </si>
  <si>
    <t xml:space="preserve">江帝贤</t>
  </si>
  <si>
    <t xml:space="preserve">郑特</t>
  </si>
  <si>
    <t xml:space="preserve">陈翔</t>
  </si>
  <si>
    <t xml:space="preserve">张世达</t>
  </si>
  <si>
    <t xml:space="preserve">庄承叡</t>
  </si>
  <si>
    <t xml:space="preserve">阙可妍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女</t>
    </r>
  </si>
  <si>
    <t xml:space="preserve">郑舒涵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女</t>
    </r>
  </si>
  <si>
    <t xml:space="preserve">孙何雪</t>
  </si>
  <si>
    <t xml:space="preserve">郭胤伊</t>
  </si>
  <si>
    <t xml:space="preserve">陈沛琰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男</t>
    </r>
  </si>
  <si>
    <t xml:space="preserve">陈沛炜</t>
  </si>
  <si>
    <t xml:space="preserve">林鹏宇</t>
  </si>
  <si>
    <t xml:space="preserve">邹奕鹏</t>
  </si>
  <si>
    <t xml:space="preserve">吴启渊</t>
  </si>
  <si>
    <t xml:space="preserve">陈奇磷</t>
  </si>
  <si>
    <t xml:space="preserve">高康皓</t>
  </si>
  <si>
    <t xml:space="preserve">曾子曦</t>
  </si>
  <si>
    <t xml:space="preserve">陈铭鲜</t>
  </si>
  <si>
    <t xml:space="preserve">卓家弘</t>
  </si>
  <si>
    <t xml:space="preserve">苏泊彦</t>
  </si>
  <si>
    <t xml:space="preserve">杨梓昱</t>
  </si>
  <si>
    <t xml:space="preserve">洪浩钧</t>
  </si>
  <si>
    <t xml:space="preserve">巫星凯</t>
  </si>
  <si>
    <t xml:space="preserve">方迦勒</t>
  </si>
  <si>
    <t xml:space="preserve">刘奕灿</t>
  </si>
  <si>
    <t xml:space="preserve">张耀晨</t>
  </si>
  <si>
    <t xml:space="preserve">江宇川</t>
  </si>
  <si>
    <t xml:space="preserve">江帅贤</t>
  </si>
  <si>
    <t xml:space="preserve">张衍</t>
  </si>
  <si>
    <t xml:space="preserve">郑毅睿</t>
  </si>
  <si>
    <t xml:space="preserve">李嵘雍</t>
  </si>
  <si>
    <t xml:space="preserve">舒璠</t>
  </si>
  <si>
    <t xml:space="preserve">杨镒康</t>
  </si>
  <si>
    <t xml:space="preserve">陈锦程</t>
  </si>
  <si>
    <t xml:space="preserve">曹方书</t>
  </si>
  <si>
    <t xml:space="preserve">龚衍瑞</t>
  </si>
  <si>
    <t xml:space="preserve">丁凯翔</t>
  </si>
  <si>
    <t xml:space="preserve">王弘征</t>
  </si>
  <si>
    <t xml:space="preserve">林思哲</t>
  </si>
  <si>
    <t xml:space="preserve">陈睿</t>
  </si>
  <si>
    <t xml:space="preserve">郭博恩</t>
  </si>
  <si>
    <t xml:space="preserve">梁弘光</t>
  </si>
  <si>
    <t xml:space="preserve">陈默</t>
  </si>
  <si>
    <t xml:space="preserve">陈敏琦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女</t>
    </r>
  </si>
  <si>
    <t xml:space="preserve">李梓琳</t>
  </si>
  <si>
    <t xml:space="preserve">吕欣灵</t>
  </si>
  <si>
    <t xml:space="preserve">薛鑫怡</t>
  </si>
  <si>
    <t xml:space="preserve">张诗怡</t>
  </si>
  <si>
    <t xml:space="preserve">廖茗琪</t>
  </si>
  <si>
    <t xml:space="preserve">刘若希</t>
  </si>
  <si>
    <t xml:space="preserve">吴婧僖</t>
  </si>
  <si>
    <t xml:space="preserve">李佳熹</t>
  </si>
  <si>
    <t xml:space="preserve">张义淳</t>
  </si>
  <si>
    <t xml:space="preserve">陈一帆</t>
  </si>
  <si>
    <t xml:space="preserve">齐可妍</t>
  </si>
  <si>
    <t xml:space="preserve">郭晶榕</t>
  </si>
  <si>
    <t xml:space="preserve">万乐轩</t>
  </si>
  <si>
    <t xml:space="preserve">彭浚哲</t>
  </si>
  <si>
    <t xml:space="preserve">黄逸鸿</t>
  </si>
  <si>
    <t xml:space="preserve">于乐</t>
  </si>
  <si>
    <t xml:space="preserve">张睿翔</t>
  </si>
  <si>
    <t xml:space="preserve">戴文智</t>
  </si>
  <si>
    <t xml:space="preserve">傅若瑜</t>
  </si>
  <si>
    <t xml:space="preserve">周谧</t>
  </si>
  <si>
    <t xml:space="preserve">李垒</t>
  </si>
  <si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男</t>
    </r>
  </si>
  <si>
    <r>
      <rPr>
        <b val="true"/>
        <sz val="16"/>
        <color rgb="FF000000"/>
        <rFont val="Noto Sans"/>
        <family val="2"/>
      </rPr>
      <t xml:space="preserve">“蓝帽子杯”</t>
    </r>
    <r>
      <rPr>
        <b val="true"/>
        <sz val="16"/>
        <color rgb="FF000000"/>
        <rFont val="仿宋_GB2312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秋季厦门市国际象棋等级赛参赛名单
（按组别） 
</t>
    </r>
  </si>
  <si>
    <r>
      <rPr>
        <sz val="12"/>
        <color rgb="FF000000"/>
        <rFont val="Noto Sans"/>
        <family val="2"/>
      </rPr>
      <t xml:space="preserve">姓名
</t>
    </r>
    <r>
      <rPr>
        <sz val="12"/>
        <color rgb="FF000000"/>
        <rFont val="宋体"/>
        <family val="0"/>
        <charset val="134"/>
      </rPr>
      <t xml:space="preserve">Name</t>
    </r>
  </si>
  <si>
    <r>
      <rPr>
        <sz val="12"/>
        <color rgb="FF000000"/>
        <rFont val="Noto Sans"/>
        <family val="2"/>
      </rPr>
      <t xml:space="preserve">性别
</t>
    </r>
    <r>
      <rPr>
        <sz val="12"/>
        <color rgb="FF000000"/>
        <rFont val="宋体"/>
        <family val="0"/>
        <charset val="134"/>
      </rPr>
      <t xml:space="preserve">Sex</t>
    </r>
  </si>
  <si>
    <r>
      <rPr>
        <sz val="12"/>
        <color rgb="FF000000"/>
        <rFont val="Noto Sans"/>
        <family val="2"/>
      </rPr>
      <t xml:space="preserve">原等级
</t>
    </r>
    <r>
      <rPr>
        <sz val="12"/>
        <color rgb="FF000000"/>
        <rFont val="宋体"/>
        <family val="0"/>
        <charset val="134"/>
      </rPr>
      <t xml:space="preserve">Title</t>
    </r>
  </si>
  <si>
    <r>
      <rPr>
        <sz val="12"/>
        <color rgb="FF000000"/>
        <rFont val="Noto Sans"/>
        <family val="2"/>
      </rPr>
      <t xml:space="preserve">参加组别
</t>
    </r>
    <r>
      <rPr>
        <sz val="12"/>
        <color rgb="FF000000"/>
        <rFont val="宋体"/>
        <family val="0"/>
        <charset val="134"/>
      </rPr>
      <t xml:space="preserve">Group</t>
    </r>
  </si>
  <si>
    <r>
      <rPr>
        <b val="true"/>
        <sz val="12"/>
        <color rgb="FFFF0000"/>
        <rFont val="Noto Sans"/>
        <family val="2"/>
      </rPr>
      <t xml:space="preserve">棋士</t>
    </r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男子组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男</t>
    </r>
  </si>
  <si>
    <r>
      <rPr>
        <b val="true"/>
        <sz val="14"/>
        <color rgb="FFFF0000"/>
        <rFont val="Noto Sans"/>
        <family val="2"/>
      </rPr>
      <t xml:space="preserve">棋士</t>
    </r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女子组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女</t>
    </r>
  </si>
  <si>
    <r>
      <rPr>
        <sz val="14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女</t>
    </r>
  </si>
  <si>
    <r>
      <rPr>
        <b val="true"/>
        <sz val="14"/>
        <color rgb="FFFF0000"/>
        <rFont val="Noto Sans"/>
        <family val="2"/>
      </rPr>
      <t xml:space="preserve">棋士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男子组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男</t>
    </r>
  </si>
  <si>
    <r>
      <rPr>
        <b val="true"/>
        <sz val="14"/>
        <color rgb="FFFF0000"/>
        <rFont val="Noto Sans"/>
        <family val="2"/>
      </rPr>
      <t xml:space="preserve">棋士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女子组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女</t>
    </r>
  </si>
  <si>
    <t xml:space="preserve">余  凡</t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女</t>
    </r>
  </si>
  <si>
    <r>
      <rPr>
        <b val="true"/>
        <sz val="14"/>
        <color rgb="FFFF0000"/>
        <rFont val="Noto Sans"/>
        <family val="2"/>
      </rPr>
      <t xml:space="preserve">棋士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男子组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男</t>
    </r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黄梓</t>
    </r>
    <r>
      <rPr>
        <sz val="12"/>
        <color rgb="FF000000"/>
        <rFont val="Noto Sans"/>
        <family val="2"/>
      </rPr>
      <t xml:space="preserve">宸</t>
    </r>
  </si>
  <si>
    <t xml:space="preserve">沈  昕</t>
  </si>
  <si>
    <r>
      <rPr>
        <b val="true"/>
        <sz val="14"/>
        <color rgb="FFFF0000"/>
        <rFont val="Noto Sans"/>
        <family val="2"/>
      </rPr>
      <t xml:space="preserve">棋士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女子组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女</t>
    </r>
  </si>
  <si>
    <r>
      <rPr>
        <b val="true"/>
        <sz val="12"/>
        <color rgb="FFFF0000"/>
        <rFont val="Noto Sans"/>
        <family val="2"/>
      </rPr>
      <t xml:space="preserve">棋士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男子组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男</t>
    </r>
  </si>
  <si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男</t>
    </r>
  </si>
  <si>
    <r>
      <rPr>
        <b val="true"/>
        <sz val="12"/>
        <color rgb="FFFF0000"/>
        <rFont val="Noto Sans"/>
        <family val="2"/>
      </rPr>
      <t xml:space="preserve">棋士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女子组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女</t>
    </r>
  </si>
  <si>
    <r>
      <rPr>
        <b val="true"/>
        <sz val="12"/>
        <color rgb="FFFF0000"/>
        <rFont val="Noto Sans"/>
        <family val="2"/>
      </rPr>
      <t xml:space="preserve">棋士</t>
    </r>
    <r>
      <rPr>
        <b val="true"/>
        <sz val="12"/>
        <color rgb="FFFF0000"/>
        <rFont val="宋体"/>
        <family val="0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男子组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男</t>
    </r>
  </si>
  <si>
    <r>
      <rPr>
        <sz val="12"/>
        <color rgb="FFFF0000"/>
        <rFont val="宋体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棋士</t>
    </r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女子组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3" xfId="22"/>
    <cellStyle name="常规 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1" width="10.1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true" hidden="false" outlineLevel="0" max="7" min="7" style="1" width="12.62"/>
    <col collapsed="false" customWidth="true" hidden="false" outlineLevel="0" max="254" min="8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27" hidden="false" customHeight="true" outlineLevel="0" collapsed="false">
      <c r="A3" s="6" t="s">
        <v>7</v>
      </c>
      <c r="B3" s="6"/>
      <c r="C3" s="6"/>
      <c r="D3" s="6"/>
      <c r="E3" s="6"/>
      <c r="F3" s="7"/>
    </row>
    <row r="4" s="5" customFormat="true" ht="27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9</v>
      </c>
      <c r="E4" s="8" t="s">
        <v>10</v>
      </c>
      <c r="F4" s="10" t="n">
        <v>1</v>
      </c>
    </row>
    <row r="5" s="1" customFormat="true" ht="27" hidden="false" customHeight="true" outlineLevel="0" collapsed="false">
      <c r="A5" s="8" t="n">
        <v>2</v>
      </c>
      <c r="B5" s="9" t="s">
        <v>11</v>
      </c>
      <c r="C5" s="9" t="s">
        <v>9</v>
      </c>
      <c r="D5" s="8" t="n">
        <v>5</v>
      </c>
      <c r="E5" s="8" t="s">
        <v>12</v>
      </c>
      <c r="F5" s="10" t="n">
        <v>1</v>
      </c>
    </row>
    <row r="6" s="1" customFormat="true" ht="27" hidden="false" customHeight="true" outlineLevel="0" collapsed="false">
      <c r="A6" s="8" t="n">
        <v>3</v>
      </c>
      <c r="B6" s="9" t="s">
        <v>13</v>
      </c>
      <c r="C6" s="9" t="s">
        <v>9</v>
      </c>
      <c r="D6" s="9" t="s">
        <v>14</v>
      </c>
      <c r="E6" s="8" t="s">
        <v>15</v>
      </c>
      <c r="F6" s="10" t="n">
        <v>1</v>
      </c>
    </row>
    <row r="7" s="1" customFormat="true" ht="27" hidden="false" customHeight="true" outlineLevel="0" collapsed="false">
      <c r="A7" s="8" t="n">
        <v>4</v>
      </c>
      <c r="B7" s="8" t="s">
        <v>16</v>
      </c>
      <c r="C7" s="9" t="s">
        <v>9</v>
      </c>
      <c r="D7" s="8"/>
      <c r="E7" s="9" t="s">
        <v>17</v>
      </c>
      <c r="F7" s="10" t="n">
        <v>1</v>
      </c>
    </row>
    <row r="8" s="1" customFormat="true" ht="27" hidden="false" customHeight="true" outlineLevel="0" collapsed="false">
      <c r="A8" s="6" t="s">
        <v>18</v>
      </c>
      <c r="B8" s="6"/>
      <c r="C8" s="6"/>
      <c r="D8" s="6"/>
      <c r="E8" s="6"/>
      <c r="F8" s="7"/>
    </row>
    <row r="9" s="1" customFormat="true" ht="27" hidden="false" customHeight="true" outlineLevel="0" collapsed="false">
      <c r="A9" s="8" t="n">
        <v>1</v>
      </c>
      <c r="B9" s="9" t="s">
        <v>19</v>
      </c>
      <c r="C9" s="9" t="s">
        <v>9</v>
      </c>
      <c r="D9" s="8" t="n">
        <v>2</v>
      </c>
      <c r="E9" s="8" t="s">
        <v>20</v>
      </c>
      <c r="F9" s="10" t="n">
        <v>2</v>
      </c>
    </row>
    <row r="10" s="1" customFormat="true" ht="27" hidden="false" customHeight="true" outlineLevel="0" collapsed="false">
      <c r="A10" s="8" t="n">
        <v>2</v>
      </c>
      <c r="B10" s="9" t="s">
        <v>21</v>
      </c>
      <c r="C10" s="9" t="s">
        <v>9</v>
      </c>
      <c r="D10" s="8" t="n">
        <v>4</v>
      </c>
      <c r="E10" s="8" t="s">
        <v>20</v>
      </c>
      <c r="F10" s="10" t="n">
        <v>2</v>
      </c>
    </row>
    <row r="11" s="1" customFormat="true" ht="27" hidden="false" customHeight="true" outlineLevel="0" collapsed="false">
      <c r="A11" s="8" t="n">
        <v>3</v>
      </c>
      <c r="B11" s="9" t="s">
        <v>22</v>
      </c>
      <c r="C11" s="9" t="s">
        <v>23</v>
      </c>
      <c r="D11" s="8" t="n">
        <v>3</v>
      </c>
      <c r="E11" s="8" t="s">
        <v>24</v>
      </c>
      <c r="F11" s="10" t="n">
        <v>2</v>
      </c>
    </row>
    <row r="12" s="1" customFormat="true" ht="27" hidden="false" customHeight="true" outlineLevel="0" collapsed="false">
      <c r="A12" s="8" t="n">
        <v>4</v>
      </c>
      <c r="B12" s="9" t="s">
        <v>25</v>
      </c>
      <c r="C12" s="9" t="s">
        <v>23</v>
      </c>
      <c r="D12" s="8" t="n">
        <v>3</v>
      </c>
      <c r="E12" s="8" t="s">
        <v>24</v>
      </c>
      <c r="F12" s="10" t="n">
        <v>2</v>
      </c>
    </row>
    <row r="13" s="1" customFormat="true" ht="27" hidden="false" customHeight="true" outlineLevel="0" collapsed="false">
      <c r="A13" s="8" t="n">
        <v>5</v>
      </c>
      <c r="B13" s="9" t="s">
        <v>26</v>
      </c>
      <c r="C13" s="9" t="s">
        <v>23</v>
      </c>
      <c r="D13" s="8" t="n">
        <v>3</v>
      </c>
      <c r="E13" s="8" t="s">
        <v>24</v>
      </c>
      <c r="F13" s="10" t="n">
        <v>2</v>
      </c>
    </row>
    <row r="14" s="1" customFormat="true" ht="27" hidden="false" customHeight="true" outlineLevel="0" collapsed="false">
      <c r="A14" s="8" t="n">
        <v>6</v>
      </c>
      <c r="B14" s="9" t="s">
        <v>27</v>
      </c>
      <c r="C14" s="9" t="s">
        <v>23</v>
      </c>
      <c r="D14" s="8" t="n">
        <v>4</v>
      </c>
      <c r="E14" s="8" t="s">
        <v>24</v>
      </c>
      <c r="F14" s="10" t="n">
        <v>2</v>
      </c>
    </row>
    <row r="15" s="1" customFormat="true" ht="27" hidden="false" customHeight="true" outlineLevel="0" collapsed="false">
      <c r="A15" s="8" t="n">
        <v>7</v>
      </c>
      <c r="B15" s="9" t="s">
        <v>28</v>
      </c>
      <c r="C15" s="9" t="s">
        <v>9</v>
      </c>
      <c r="D15" s="8" t="n">
        <v>6</v>
      </c>
      <c r="E15" s="8" t="s">
        <v>12</v>
      </c>
      <c r="F15" s="10" t="n">
        <v>2</v>
      </c>
    </row>
    <row r="16" s="1" customFormat="true" ht="27" hidden="false" customHeight="true" outlineLevel="0" collapsed="false">
      <c r="A16" s="8" t="n">
        <v>8</v>
      </c>
      <c r="B16" s="9" t="s">
        <v>29</v>
      </c>
      <c r="C16" s="9" t="s">
        <v>9</v>
      </c>
      <c r="D16" s="8" t="n">
        <v>6</v>
      </c>
      <c r="E16" s="8" t="s">
        <v>12</v>
      </c>
      <c r="F16" s="10" t="n">
        <v>2</v>
      </c>
    </row>
    <row r="17" s="1" customFormat="true" ht="27" hidden="false" customHeight="true" outlineLevel="0" collapsed="false">
      <c r="A17" s="8" t="n">
        <v>9</v>
      </c>
      <c r="B17" s="9" t="s">
        <v>30</v>
      </c>
      <c r="C17" s="9" t="s">
        <v>9</v>
      </c>
      <c r="D17" s="8" t="n">
        <v>6</v>
      </c>
      <c r="E17" s="8" t="s">
        <v>12</v>
      </c>
      <c r="F17" s="10" t="n">
        <v>2</v>
      </c>
    </row>
    <row r="18" s="1" customFormat="true" ht="27" hidden="false" customHeight="true" outlineLevel="0" collapsed="false">
      <c r="A18" s="8" t="n">
        <v>10</v>
      </c>
      <c r="B18" s="9" t="s">
        <v>31</v>
      </c>
      <c r="C18" s="9" t="s">
        <v>9</v>
      </c>
      <c r="D18" s="8" t="n">
        <v>7</v>
      </c>
      <c r="E18" s="8" t="s">
        <v>12</v>
      </c>
      <c r="F18" s="10" t="n">
        <v>2</v>
      </c>
    </row>
    <row r="19" s="1" customFormat="true" ht="27" hidden="false" customHeight="true" outlineLevel="0" collapsed="false">
      <c r="A19" s="8" t="n">
        <v>11</v>
      </c>
      <c r="B19" s="9" t="s">
        <v>32</v>
      </c>
      <c r="C19" s="9" t="s">
        <v>9</v>
      </c>
      <c r="D19" s="8" t="n">
        <v>7</v>
      </c>
      <c r="E19" s="8" t="s">
        <v>12</v>
      </c>
      <c r="F19" s="10" t="n">
        <v>2</v>
      </c>
    </row>
    <row r="20" s="1" customFormat="true" ht="27" hidden="false" customHeight="true" outlineLevel="0" collapsed="false">
      <c r="A20" s="8" t="n">
        <v>12</v>
      </c>
      <c r="B20" s="9" t="s">
        <v>33</v>
      </c>
      <c r="C20" s="9" t="s">
        <v>9</v>
      </c>
      <c r="D20" s="8" t="n">
        <v>7</v>
      </c>
      <c r="E20" s="8" t="s">
        <v>12</v>
      </c>
      <c r="F20" s="10" t="n">
        <v>2</v>
      </c>
    </row>
    <row r="21" s="1" customFormat="true" ht="27" hidden="false" customHeight="true" outlineLevel="0" collapsed="false">
      <c r="A21" s="8" t="n">
        <v>13</v>
      </c>
      <c r="B21" s="9" t="s">
        <v>34</v>
      </c>
      <c r="C21" s="9" t="s">
        <v>9</v>
      </c>
      <c r="D21" s="8" t="n">
        <v>7</v>
      </c>
      <c r="E21" s="8" t="s">
        <v>12</v>
      </c>
      <c r="F21" s="10" t="n">
        <v>2</v>
      </c>
    </row>
    <row r="22" s="1" customFormat="true" ht="27" hidden="false" customHeight="true" outlineLevel="0" collapsed="false">
      <c r="A22" s="8" t="n">
        <v>14</v>
      </c>
      <c r="B22" s="9" t="s">
        <v>35</v>
      </c>
      <c r="C22" s="9" t="s">
        <v>23</v>
      </c>
      <c r="D22" s="8" t="n">
        <v>5</v>
      </c>
      <c r="E22" s="8" t="s">
        <v>36</v>
      </c>
      <c r="F22" s="10" t="n">
        <v>2</v>
      </c>
    </row>
    <row r="23" s="1" customFormat="true" ht="27" hidden="false" customHeight="true" outlineLevel="0" collapsed="false">
      <c r="A23" s="8" t="n">
        <v>15</v>
      </c>
      <c r="B23" s="9" t="s">
        <v>37</v>
      </c>
      <c r="C23" s="9" t="s">
        <v>23</v>
      </c>
      <c r="D23" s="8" t="n">
        <v>7</v>
      </c>
      <c r="E23" s="8" t="s">
        <v>36</v>
      </c>
      <c r="F23" s="10" t="n">
        <v>2</v>
      </c>
    </row>
    <row r="24" s="1" customFormat="true" ht="27" hidden="false" customHeight="true" outlineLevel="0" collapsed="false">
      <c r="A24" s="8" t="n">
        <v>16</v>
      </c>
      <c r="B24" s="9" t="s">
        <v>38</v>
      </c>
      <c r="C24" s="9" t="s">
        <v>9</v>
      </c>
      <c r="D24" s="8" t="n">
        <v>8</v>
      </c>
      <c r="E24" s="8" t="s">
        <v>10</v>
      </c>
      <c r="F24" s="10" t="n">
        <v>2</v>
      </c>
    </row>
    <row r="25" s="1" customFormat="true" ht="27" hidden="false" customHeight="true" outlineLevel="0" collapsed="false">
      <c r="A25" s="8" t="n">
        <v>17</v>
      </c>
      <c r="B25" s="9" t="s">
        <v>39</v>
      </c>
      <c r="C25" s="9" t="s">
        <v>9</v>
      </c>
      <c r="D25" s="8" t="n">
        <v>8</v>
      </c>
      <c r="E25" s="8" t="s">
        <v>10</v>
      </c>
      <c r="F25" s="10" t="n">
        <v>2</v>
      </c>
    </row>
    <row r="26" s="1" customFormat="true" ht="27" hidden="false" customHeight="true" outlineLevel="0" collapsed="false">
      <c r="A26" s="8" t="n">
        <v>18</v>
      </c>
      <c r="B26" s="9" t="s">
        <v>40</v>
      </c>
      <c r="C26" s="9" t="s">
        <v>9</v>
      </c>
      <c r="D26" s="8" t="n">
        <v>8</v>
      </c>
      <c r="E26" s="8" t="s">
        <v>10</v>
      </c>
      <c r="F26" s="10" t="n">
        <v>2</v>
      </c>
    </row>
    <row r="27" s="1" customFormat="true" ht="27" hidden="false" customHeight="true" outlineLevel="0" collapsed="false">
      <c r="A27" s="8" t="n">
        <v>19</v>
      </c>
      <c r="B27" s="9" t="s">
        <v>41</v>
      </c>
      <c r="C27" s="9" t="s">
        <v>9</v>
      </c>
      <c r="D27" s="8" t="n">
        <v>8</v>
      </c>
      <c r="E27" s="8" t="s">
        <v>10</v>
      </c>
      <c r="F27" s="10" t="n">
        <v>2</v>
      </c>
    </row>
    <row r="28" s="1" customFormat="true" ht="27" hidden="false" customHeight="true" outlineLevel="0" collapsed="false">
      <c r="A28" s="8" t="n">
        <v>20</v>
      </c>
      <c r="B28" s="9" t="s">
        <v>42</v>
      </c>
      <c r="C28" s="9" t="s">
        <v>9</v>
      </c>
      <c r="D28" s="8" t="n">
        <v>9</v>
      </c>
      <c r="E28" s="8" t="s">
        <v>10</v>
      </c>
      <c r="F28" s="10" t="n">
        <v>2</v>
      </c>
    </row>
    <row r="29" s="1" customFormat="true" ht="27" hidden="false" customHeight="true" outlineLevel="0" collapsed="false">
      <c r="A29" s="8" t="n">
        <v>21</v>
      </c>
      <c r="B29" s="9" t="s">
        <v>43</v>
      </c>
      <c r="C29" s="9" t="s">
        <v>9</v>
      </c>
      <c r="D29" s="8" t="n">
        <v>9</v>
      </c>
      <c r="E29" s="8" t="s">
        <v>10</v>
      </c>
      <c r="F29" s="10" t="n">
        <v>2</v>
      </c>
    </row>
    <row r="30" s="1" customFormat="true" ht="27" hidden="false" customHeight="true" outlineLevel="0" collapsed="false">
      <c r="A30" s="8" t="n">
        <v>22</v>
      </c>
      <c r="B30" s="9" t="s">
        <v>44</v>
      </c>
      <c r="C30" s="9" t="s">
        <v>9</v>
      </c>
      <c r="D30" s="8" t="n">
        <v>9</v>
      </c>
      <c r="E30" s="8" t="s">
        <v>10</v>
      </c>
      <c r="F30" s="10" t="n">
        <v>2</v>
      </c>
    </row>
    <row r="31" s="1" customFormat="true" ht="27" hidden="false" customHeight="true" outlineLevel="0" collapsed="false">
      <c r="A31" s="8" t="n">
        <v>23</v>
      </c>
      <c r="B31" s="9" t="s">
        <v>45</v>
      </c>
      <c r="C31" s="9" t="s">
        <v>9</v>
      </c>
      <c r="D31" s="8" t="n">
        <v>9</v>
      </c>
      <c r="E31" s="8" t="s">
        <v>10</v>
      </c>
      <c r="F31" s="10" t="n">
        <v>2</v>
      </c>
    </row>
    <row r="32" s="1" customFormat="true" ht="27" hidden="false" customHeight="true" outlineLevel="0" collapsed="false">
      <c r="A32" s="8" t="n">
        <v>24</v>
      </c>
      <c r="B32" s="9" t="s">
        <v>46</v>
      </c>
      <c r="C32" s="9" t="s">
        <v>9</v>
      </c>
      <c r="D32" s="8" t="n">
        <v>9</v>
      </c>
      <c r="E32" s="8" t="s">
        <v>10</v>
      </c>
      <c r="F32" s="10" t="n">
        <v>2</v>
      </c>
    </row>
    <row r="33" s="1" customFormat="true" ht="27" hidden="false" customHeight="true" outlineLevel="0" collapsed="false">
      <c r="A33" s="8" t="n">
        <v>25</v>
      </c>
      <c r="B33" s="9" t="s">
        <v>47</v>
      </c>
      <c r="C33" s="9" t="s">
        <v>9</v>
      </c>
      <c r="D33" s="8" t="n">
        <v>9</v>
      </c>
      <c r="E33" s="8" t="s">
        <v>10</v>
      </c>
      <c r="F33" s="10" t="n">
        <v>2</v>
      </c>
    </row>
    <row r="34" s="1" customFormat="true" ht="27" hidden="false" customHeight="true" outlineLevel="0" collapsed="false">
      <c r="A34" s="8" t="n">
        <v>26</v>
      </c>
      <c r="B34" s="9" t="s">
        <v>48</v>
      </c>
      <c r="C34" s="9" t="s">
        <v>23</v>
      </c>
      <c r="D34" s="8" t="n">
        <v>8</v>
      </c>
      <c r="E34" s="8" t="s">
        <v>49</v>
      </c>
      <c r="F34" s="10" t="n">
        <v>2</v>
      </c>
    </row>
    <row r="35" s="1" customFormat="true" ht="27" hidden="false" customHeight="true" outlineLevel="0" collapsed="false">
      <c r="A35" s="8" t="n">
        <v>27</v>
      </c>
      <c r="B35" s="9" t="s">
        <v>50</v>
      </c>
      <c r="C35" s="9" t="s">
        <v>23</v>
      </c>
      <c r="D35" s="8" t="n">
        <v>9</v>
      </c>
      <c r="E35" s="8" t="s">
        <v>49</v>
      </c>
      <c r="F35" s="10" t="n">
        <v>2</v>
      </c>
    </row>
    <row r="36" s="1" customFormat="true" ht="27" hidden="false" customHeight="true" outlineLevel="0" collapsed="false">
      <c r="A36" s="8" t="n">
        <v>28</v>
      </c>
      <c r="B36" s="9" t="s">
        <v>51</v>
      </c>
      <c r="C36" s="9" t="s">
        <v>23</v>
      </c>
      <c r="D36" s="8" t="n">
        <v>9</v>
      </c>
      <c r="E36" s="8" t="s">
        <v>49</v>
      </c>
      <c r="F36" s="10" t="n">
        <v>2</v>
      </c>
    </row>
    <row r="37" s="1" customFormat="true" ht="27" hidden="false" customHeight="true" outlineLevel="0" collapsed="false">
      <c r="A37" s="8" t="n">
        <v>29</v>
      </c>
      <c r="B37" s="9" t="s">
        <v>52</v>
      </c>
      <c r="C37" s="9" t="s">
        <v>23</v>
      </c>
      <c r="D37" s="8" t="n">
        <v>9</v>
      </c>
      <c r="E37" s="8" t="s">
        <v>49</v>
      </c>
      <c r="F37" s="10" t="n">
        <v>2</v>
      </c>
    </row>
    <row r="38" s="1" customFormat="true" ht="27" hidden="false" customHeight="true" outlineLevel="0" collapsed="false">
      <c r="A38" s="8" t="n">
        <v>30</v>
      </c>
      <c r="B38" s="9" t="s">
        <v>53</v>
      </c>
      <c r="C38" s="9" t="s">
        <v>23</v>
      </c>
      <c r="D38" s="8" t="n">
        <v>9</v>
      </c>
      <c r="E38" s="8" t="s">
        <v>49</v>
      </c>
      <c r="F38" s="10" t="n">
        <v>2</v>
      </c>
    </row>
    <row r="39" s="1" customFormat="true" ht="27" hidden="false" customHeight="true" outlineLevel="0" collapsed="false">
      <c r="A39" s="8" t="n">
        <v>31</v>
      </c>
      <c r="B39" s="9" t="s">
        <v>54</v>
      </c>
      <c r="C39" s="9" t="s">
        <v>23</v>
      </c>
      <c r="D39" s="8" t="n">
        <v>9</v>
      </c>
      <c r="E39" s="8" t="s">
        <v>49</v>
      </c>
      <c r="F39" s="10" t="n">
        <v>2</v>
      </c>
    </row>
    <row r="40" s="1" customFormat="true" ht="27" hidden="false" customHeight="true" outlineLevel="0" collapsed="false">
      <c r="A40" s="8" t="n">
        <v>32</v>
      </c>
      <c r="B40" s="9" t="s">
        <v>55</v>
      </c>
      <c r="C40" s="9" t="s">
        <v>9</v>
      </c>
      <c r="D40" s="8" t="n">
        <v>10</v>
      </c>
      <c r="E40" s="8" t="s">
        <v>56</v>
      </c>
      <c r="F40" s="10" t="n">
        <v>2</v>
      </c>
    </row>
    <row r="41" s="1" customFormat="true" ht="27" hidden="false" customHeight="true" outlineLevel="0" collapsed="false">
      <c r="A41" s="8" t="n">
        <v>33</v>
      </c>
      <c r="B41" s="9" t="s">
        <v>57</v>
      </c>
      <c r="C41" s="9" t="s">
        <v>9</v>
      </c>
      <c r="D41" s="8" t="n">
        <v>10</v>
      </c>
      <c r="E41" s="8" t="s">
        <v>56</v>
      </c>
      <c r="F41" s="10" t="n">
        <v>2</v>
      </c>
    </row>
    <row r="42" s="1" customFormat="true" ht="27" hidden="false" customHeight="true" outlineLevel="0" collapsed="false">
      <c r="A42" s="8" t="n">
        <v>34</v>
      </c>
      <c r="B42" s="9" t="s">
        <v>58</v>
      </c>
      <c r="C42" s="9" t="s">
        <v>9</v>
      </c>
      <c r="D42" s="8" t="n">
        <v>10</v>
      </c>
      <c r="E42" s="8" t="s">
        <v>56</v>
      </c>
      <c r="F42" s="10" t="n">
        <v>2</v>
      </c>
    </row>
    <row r="43" s="1" customFormat="true" ht="27" hidden="false" customHeight="true" outlineLevel="0" collapsed="false">
      <c r="A43" s="8" t="n">
        <v>35</v>
      </c>
      <c r="B43" s="9" t="s">
        <v>59</v>
      </c>
      <c r="C43" s="9" t="s">
        <v>9</v>
      </c>
      <c r="D43" s="8" t="n">
        <v>10</v>
      </c>
      <c r="E43" s="8" t="s">
        <v>56</v>
      </c>
      <c r="F43" s="10" t="n">
        <v>2</v>
      </c>
    </row>
    <row r="44" s="1" customFormat="true" ht="27" hidden="false" customHeight="true" outlineLevel="0" collapsed="false">
      <c r="A44" s="8" t="n">
        <v>36</v>
      </c>
      <c r="B44" s="9" t="s">
        <v>60</v>
      </c>
      <c r="C44" s="9" t="s">
        <v>9</v>
      </c>
      <c r="D44" s="8" t="n">
        <v>10</v>
      </c>
      <c r="E44" s="8" t="s">
        <v>56</v>
      </c>
      <c r="F44" s="10" t="n">
        <v>2</v>
      </c>
    </row>
    <row r="45" s="1" customFormat="true" ht="27" hidden="false" customHeight="true" outlineLevel="0" collapsed="false">
      <c r="A45" s="8" t="n">
        <v>37</v>
      </c>
      <c r="B45" s="9" t="s">
        <v>61</v>
      </c>
      <c r="C45" s="9" t="s">
        <v>9</v>
      </c>
      <c r="D45" s="8" t="n">
        <v>10</v>
      </c>
      <c r="E45" s="8" t="s">
        <v>56</v>
      </c>
      <c r="F45" s="10" t="n">
        <v>2</v>
      </c>
    </row>
    <row r="46" s="1" customFormat="true" ht="27" hidden="false" customHeight="true" outlineLevel="0" collapsed="false">
      <c r="A46" s="8" t="n">
        <v>38</v>
      </c>
      <c r="B46" s="9" t="s">
        <v>62</v>
      </c>
      <c r="C46" s="9" t="s">
        <v>9</v>
      </c>
      <c r="D46" s="8" t="n">
        <v>10</v>
      </c>
      <c r="E46" s="8" t="s">
        <v>56</v>
      </c>
      <c r="F46" s="10" t="n">
        <v>2</v>
      </c>
    </row>
    <row r="47" s="1" customFormat="true" ht="27" hidden="false" customHeight="true" outlineLevel="0" collapsed="false">
      <c r="A47" s="8" t="n">
        <v>39</v>
      </c>
      <c r="B47" s="9" t="s">
        <v>63</v>
      </c>
      <c r="C47" s="9" t="s">
        <v>9</v>
      </c>
      <c r="D47" s="8" t="n">
        <v>10</v>
      </c>
      <c r="E47" s="8" t="s">
        <v>56</v>
      </c>
      <c r="F47" s="10" t="n">
        <v>2</v>
      </c>
    </row>
    <row r="48" s="1" customFormat="true" ht="27" hidden="false" customHeight="true" outlineLevel="0" collapsed="false">
      <c r="A48" s="8" t="n">
        <v>40</v>
      </c>
      <c r="B48" s="9" t="s">
        <v>64</v>
      </c>
      <c r="C48" s="9" t="s">
        <v>9</v>
      </c>
      <c r="D48" s="9" t="s">
        <v>14</v>
      </c>
      <c r="E48" s="8" t="s">
        <v>15</v>
      </c>
      <c r="F48" s="10" t="n">
        <v>2</v>
      </c>
    </row>
    <row r="49" s="1" customFormat="true" ht="27" hidden="false" customHeight="true" outlineLevel="0" collapsed="false">
      <c r="A49" s="8" t="n">
        <v>41</v>
      </c>
      <c r="B49" s="9" t="s">
        <v>65</v>
      </c>
      <c r="C49" s="9" t="s">
        <v>9</v>
      </c>
      <c r="D49" s="9" t="s">
        <v>14</v>
      </c>
      <c r="E49" s="8" t="s">
        <v>15</v>
      </c>
      <c r="F49" s="10" t="n">
        <v>2</v>
      </c>
    </row>
    <row r="50" s="1" customFormat="true" ht="27" hidden="false" customHeight="true" outlineLevel="0" collapsed="false">
      <c r="A50" s="8" t="n">
        <v>42</v>
      </c>
      <c r="B50" s="9" t="s">
        <v>66</v>
      </c>
      <c r="C50" s="9" t="s">
        <v>9</v>
      </c>
      <c r="D50" s="9" t="s">
        <v>14</v>
      </c>
      <c r="E50" s="8" t="s">
        <v>15</v>
      </c>
      <c r="F50" s="10" t="n">
        <v>2</v>
      </c>
    </row>
    <row r="51" s="1" customFormat="true" ht="27" hidden="false" customHeight="true" outlineLevel="0" collapsed="false">
      <c r="A51" s="8" t="n">
        <v>43</v>
      </c>
      <c r="B51" s="9" t="s">
        <v>67</v>
      </c>
      <c r="C51" s="9" t="s">
        <v>9</v>
      </c>
      <c r="D51" s="9" t="s">
        <v>14</v>
      </c>
      <c r="E51" s="8" t="s">
        <v>15</v>
      </c>
      <c r="F51" s="10" t="n">
        <v>2</v>
      </c>
    </row>
    <row r="52" s="1" customFormat="true" ht="27" hidden="false" customHeight="true" outlineLevel="0" collapsed="false">
      <c r="A52" s="8" t="n">
        <v>44</v>
      </c>
      <c r="B52" s="9" t="s">
        <v>68</v>
      </c>
      <c r="C52" s="9" t="s">
        <v>9</v>
      </c>
      <c r="D52" s="9" t="s">
        <v>14</v>
      </c>
      <c r="E52" s="8" t="s">
        <v>15</v>
      </c>
      <c r="F52" s="10" t="n">
        <v>2</v>
      </c>
    </row>
    <row r="53" s="1" customFormat="true" ht="27" hidden="false" customHeight="true" outlineLevel="0" collapsed="false">
      <c r="A53" s="8" t="n">
        <v>45</v>
      </c>
      <c r="B53" s="9" t="s">
        <v>69</v>
      </c>
      <c r="C53" s="9" t="s">
        <v>9</v>
      </c>
      <c r="D53" s="9" t="s">
        <v>14</v>
      </c>
      <c r="E53" s="8" t="s">
        <v>15</v>
      </c>
      <c r="F53" s="10" t="n">
        <v>2</v>
      </c>
    </row>
    <row r="54" s="1" customFormat="true" ht="27" hidden="false" customHeight="true" outlineLevel="0" collapsed="false">
      <c r="A54" s="8" t="n">
        <v>46</v>
      </c>
      <c r="B54" s="9" t="s">
        <v>70</v>
      </c>
      <c r="C54" s="9" t="s">
        <v>23</v>
      </c>
      <c r="D54" s="9" t="s">
        <v>14</v>
      </c>
      <c r="E54" s="8" t="s">
        <v>71</v>
      </c>
      <c r="F54" s="10" t="n">
        <v>2</v>
      </c>
    </row>
    <row r="55" s="1" customFormat="true" ht="27" hidden="false" customHeight="true" outlineLevel="0" collapsed="false">
      <c r="A55" s="8" t="n">
        <v>47</v>
      </c>
      <c r="B55" s="9" t="s">
        <v>72</v>
      </c>
      <c r="C55" s="9" t="s">
        <v>23</v>
      </c>
      <c r="D55" s="9" t="s">
        <v>14</v>
      </c>
      <c r="E55" s="8" t="s">
        <v>71</v>
      </c>
      <c r="F55" s="10" t="n">
        <v>2</v>
      </c>
    </row>
    <row r="56" s="1" customFormat="true" ht="27" hidden="false" customHeight="true" outlineLevel="0" collapsed="false">
      <c r="A56" s="8" t="n">
        <v>48</v>
      </c>
      <c r="B56" s="9" t="s">
        <v>73</v>
      </c>
      <c r="C56" s="9" t="s">
        <v>9</v>
      </c>
      <c r="D56" s="8" t="n">
        <v>1</v>
      </c>
      <c r="E56" s="9" t="s">
        <v>74</v>
      </c>
      <c r="F56" s="10" t="n">
        <v>2</v>
      </c>
    </row>
    <row r="57" s="1" customFormat="true" ht="27" hidden="false" customHeight="true" outlineLevel="0" collapsed="false">
      <c r="A57" s="8" t="n">
        <v>49</v>
      </c>
      <c r="B57" s="9" t="s">
        <v>75</v>
      </c>
      <c r="C57" s="9" t="s">
        <v>9</v>
      </c>
      <c r="D57" s="8" t="n">
        <v>1</v>
      </c>
      <c r="E57" s="9" t="s">
        <v>74</v>
      </c>
      <c r="F57" s="10" t="n">
        <v>2</v>
      </c>
    </row>
    <row r="58" s="1" customFormat="true" ht="27" hidden="false" customHeight="true" outlineLevel="0" collapsed="false">
      <c r="A58" s="8" t="n">
        <v>50</v>
      </c>
      <c r="B58" s="9" t="s">
        <v>76</v>
      </c>
      <c r="C58" s="9" t="s">
        <v>9</v>
      </c>
      <c r="D58" s="8"/>
      <c r="E58" s="9" t="s">
        <v>74</v>
      </c>
      <c r="F58" s="10" t="n">
        <v>2</v>
      </c>
    </row>
    <row r="59" s="1" customFormat="true" ht="27" hidden="false" customHeight="true" outlineLevel="0" collapsed="false">
      <c r="A59" s="8" t="n">
        <v>51</v>
      </c>
      <c r="B59" s="9" t="s">
        <v>77</v>
      </c>
      <c r="C59" s="9" t="s">
        <v>9</v>
      </c>
      <c r="D59" s="8"/>
      <c r="E59" s="9" t="s">
        <v>74</v>
      </c>
      <c r="F59" s="10" t="n">
        <v>2</v>
      </c>
    </row>
    <row r="60" s="1" customFormat="true" ht="27" hidden="false" customHeight="true" outlineLevel="0" collapsed="false">
      <c r="A60" s="8" t="n">
        <v>52</v>
      </c>
      <c r="B60" s="9" t="s">
        <v>78</v>
      </c>
      <c r="C60" s="9" t="s">
        <v>9</v>
      </c>
      <c r="D60" s="8"/>
      <c r="E60" s="9" t="s">
        <v>74</v>
      </c>
      <c r="F60" s="10" t="n">
        <v>2</v>
      </c>
    </row>
    <row r="61" s="1" customFormat="true" ht="27" hidden="false" customHeight="true" outlineLevel="0" collapsed="false">
      <c r="A61" s="8" t="n">
        <v>53</v>
      </c>
      <c r="B61" s="9" t="s">
        <v>79</v>
      </c>
      <c r="C61" s="9" t="s">
        <v>23</v>
      </c>
      <c r="D61" s="8" t="n">
        <v>1</v>
      </c>
      <c r="E61" s="9" t="s">
        <v>74</v>
      </c>
      <c r="F61" s="10" t="n">
        <v>2</v>
      </c>
    </row>
    <row r="62" s="1" customFormat="true" ht="27" hidden="false" customHeight="true" outlineLevel="0" collapsed="false">
      <c r="A62" s="8" t="n">
        <v>54</v>
      </c>
      <c r="B62" s="9" t="s">
        <v>80</v>
      </c>
      <c r="C62" s="9" t="s">
        <v>23</v>
      </c>
      <c r="D62" s="8" t="n">
        <v>1</v>
      </c>
      <c r="E62" s="9" t="s">
        <v>74</v>
      </c>
      <c r="F62" s="10" t="n">
        <v>2</v>
      </c>
    </row>
    <row r="63" s="1" customFormat="true" ht="27" hidden="false" customHeight="true" outlineLevel="0" collapsed="false">
      <c r="A63" s="8" t="n">
        <v>55</v>
      </c>
      <c r="B63" s="9" t="s">
        <v>81</v>
      </c>
      <c r="C63" s="9" t="s">
        <v>23</v>
      </c>
      <c r="D63" s="9" t="s">
        <v>82</v>
      </c>
      <c r="E63" s="9" t="s">
        <v>74</v>
      </c>
      <c r="F63" s="10" t="n">
        <v>2</v>
      </c>
    </row>
    <row r="64" s="1" customFormat="true" ht="27" hidden="false" customHeight="true" outlineLevel="0" collapsed="false">
      <c r="A64" s="11" t="s">
        <v>83</v>
      </c>
      <c r="B64" s="11"/>
      <c r="C64" s="11"/>
      <c r="D64" s="11"/>
      <c r="E64" s="11"/>
      <c r="F64" s="12"/>
    </row>
    <row r="65" s="1" customFormat="true" ht="27" hidden="false" customHeight="true" outlineLevel="0" collapsed="false">
      <c r="A65" s="8" t="n">
        <v>1</v>
      </c>
      <c r="B65" s="9" t="s">
        <v>84</v>
      </c>
      <c r="C65" s="9" t="s">
        <v>9</v>
      </c>
      <c r="D65" s="8" t="n">
        <v>2</v>
      </c>
      <c r="E65" s="8" t="s">
        <v>20</v>
      </c>
      <c r="F65" s="10" t="n">
        <v>3</v>
      </c>
    </row>
    <row r="66" s="1" customFormat="true" ht="27" hidden="false" customHeight="true" outlineLevel="0" collapsed="false">
      <c r="A66" s="8" t="n">
        <f aca="false">A65+1</f>
        <v>2</v>
      </c>
      <c r="B66" s="9" t="s">
        <v>85</v>
      </c>
      <c r="C66" s="9" t="s">
        <v>9</v>
      </c>
      <c r="D66" s="8" t="n">
        <v>3</v>
      </c>
      <c r="E66" s="8" t="s">
        <v>20</v>
      </c>
      <c r="F66" s="10" t="n">
        <v>3</v>
      </c>
    </row>
    <row r="67" s="1" customFormat="true" ht="27" hidden="false" customHeight="true" outlineLevel="0" collapsed="false">
      <c r="A67" s="8" t="n">
        <f aca="false">A66+1</f>
        <v>3</v>
      </c>
      <c r="B67" s="9" t="s">
        <v>86</v>
      </c>
      <c r="C67" s="9" t="s">
        <v>9</v>
      </c>
      <c r="D67" s="8" t="n">
        <v>3</v>
      </c>
      <c r="E67" s="8" t="s">
        <v>20</v>
      </c>
      <c r="F67" s="10" t="n">
        <v>3</v>
      </c>
    </row>
    <row r="68" s="1" customFormat="true" ht="27" hidden="false" customHeight="true" outlineLevel="0" collapsed="false">
      <c r="A68" s="8" t="n">
        <f aca="false">A67+1</f>
        <v>4</v>
      </c>
      <c r="B68" s="9" t="s">
        <v>87</v>
      </c>
      <c r="C68" s="9" t="s">
        <v>9</v>
      </c>
      <c r="D68" s="8" t="n">
        <v>4</v>
      </c>
      <c r="E68" s="8" t="s">
        <v>20</v>
      </c>
      <c r="F68" s="10" t="n">
        <v>3</v>
      </c>
    </row>
    <row r="69" s="1" customFormat="true" ht="27" hidden="false" customHeight="true" outlineLevel="0" collapsed="false">
      <c r="A69" s="8" t="n">
        <f aca="false">A68+1</f>
        <v>5</v>
      </c>
      <c r="B69" s="9" t="s">
        <v>88</v>
      </c>
      <c r="C69" s="9" t="s">
        <v>9</v>
      </c>
      <c r="D69" s="8" t="n">
        <v>4</v>
      </c>
      <c r="E69" s="8" t="s">
        <v>20</v>
      </c>
      <c r="F69" s="10" t="n">
        <v>3</v>
      </c>
    </row>
    <row r="70" s="1" customFormat="true" ht="27" hidden="false" customHeight="true" outlineLevel="0" collapsed="false">
      <c r="A70" s="8" t="n">
        <f aca="false">A69+1</f>
        <v>6</v>
      </c>
      <c r="B70" s="9" t="s">
        <v>89</v>
      </c>
      <c r="C70" s="9" t="s">
        <v>23</v>
      </c>
      <c r="D70" s="8" t="n">
        <v>2</v>
      </c>
      <c r="E70" s="8" t="s">
        <v>24</v>
      </c>
      <c r="F70" s="10" t="n">
        <v>3</v>
      </c>
    </row>
    <row r="71" s="1" customFormat="true" ht="27" hidden="false" customHeight="true" outlineLevel="0" collapsed="false">
      <c r="A71" s="8" t="n">
        <f aca="false">A70+1</f>
        <v>7</v>
      </c>
      <c r="B71" s="9" t="s">
        <v>90</v>
      </c>
      <c r="C71" s="9" t="s">
        <v>9</v>
      </c>
      <c r="D71" s="8" t="n">
        <v>5</v>
      </c>
      <c r="E71" s="8" t="s">
        <v>12</v>
      </c>
      <c r="F71" s="10" t="n">
        <v>3</v>
      </c>
    </row>
    <row r="72" s="1" customFormat="true" ht="27" hidden="false" customHeight="true" outlineLevel="0" collapsed="false">
      <c r="A72" s="8" t="n">
        <f aca="false">A71+1</f>
        <v>8</v>
      </c>
      <c r="B72" s="9" t="s">
        <v>91</v>
      </c>
      <c r="C72" s="9" t="s">
        <v>9</v>
      </c>
      <c r="D72" s="8" t="n">
        <v>5</v>
      </c>
      <c r="E72" s="8" t="s">
        <v>12</v>
      </c>
      <c r="F72" s="10" t="n">
        <v>3</v>
      </c>
    </row>
    <row r="73" s="1" customFormat="true" ht="27" hidden="false" customHeight="true" outlineLevel="0" collapsed="false">
      <c r="A73" s="8" t="n">
        <f aca="false">A72+1</f>
        <v>9</v>
      </c>
      <c r="B73" s="9" t="s">
        <v>92</v>
      </c>
      <c r="C73" s="9" t="s">
        <v>9</v>
      </c>
      <c r="D73" s="8" t="n">
        <v>5</v>
      </c>
      <c r="E73" s="8" t="s">
        <v>12</v>
      </c>
      <c r="F73" s="10" t="n">
        <v>3</v>
      </c>
    </row>
    <row r="74" s="1" customFormat="true" ht="27" hidden="false" customHeight="true" outlineLevel="0" collapsed="false">
      <c r="A74" s="8" t="n">
        <f aca="false">A73+1</f>
        <v>10</v>
      </c>
      <c r="B74" s="9" t="s">
        <v>93</v>
      </c>
      <c r="C74" s="9" t="s">
        <v>9</v>
      </c>
      <c r="D74" s="8" t="n">
        <v>6</v>
      </c>
      <c r="E74" s="8" t="s">
        <v>12</v>
      </c>
      <c r="F74" s="10" t="n">
        <v>3</v>
      </c>
    </row>
    <row r="75" s="1" customFormat="true" ht="27" hidden="false" customHeight="true" outlineLevel="0" collapsed="false">
      <c r="A75" s="8" t="n">
        <f aca="false">A74+1</f>
        <v>11</v>
      </c>
      <c r="B75" s="9" t="s">
        <v>94</v>
      </c>
      <c r="C75" s="9" t="s">
        <v>9</v>
      </c>
      <c r="D75" s="8" t="n">
        <v>6</v>
      </c>
      <c r="E75" s="8" t="s">
        <v>12</v>
      </c>
      <c r="F75" s="10" t="n">
        <v>3</v>
      </c>
    </row>
    <row r="76" s="1" customFormat="true" ht="27" hidden="false" customHeight="true" outlineLevel="0" collapsed="false">
      <c r="A76" s="8" t="n">
        <f aca="false">A75+1</f>
        <v>12</v>
      </c>
      <c r="B76" s="9" t="s">
        <v>95</v>
      </c>
      <c r="C76" s="9" t="s">
        <v>9</v>
      </c>
      <c r="D76" s="8" t="n">
        <v>6</v>
      </c>
      <c r="E76" s="8" t="s">
        <v>12</v>
      </c>
      <c r="F76" s="10" t="n">
        <v>3</v>
      </c>
    </row>
    <row r="77" s="1" customFormat="true" ht="27" hidden="false" customHeight="true" outlineLevel="0" collapsed="false">
      <c r="A77" s="8" t="n">
        <f aca="false">A76+1</f>
        <v>13</v>
      </c>
      <c r="B77" s="9" t="s">
        <v>96</v>
      </c>
      <c r="C77" s="9" t="s">
        <v>9</v>
      </c>
      <c r="D77" s="8" t="n">
        <v>7</v>
      </c>
      <c r="E77" s="8" t="s">
        <v>12</v>
      </c>
      <c r="F77" s="10" t="n">
        <v>3</v>
      </c>
    </row>
    <row r="78" s="1" customFormat="true" ht="27" hidden="false" customHeight="true" outlineLevel="0" collapsed="false">
      <c r="A78" s="8" t="n">
        <f aca="false">A77+1</f>
        <v>14</v>
      </c>
      <c r="B78" s="9" t="s">
        <v>97</v>
      </c>
      <c r="C78" s="9" t="s">
        <v>9</v>
      </c>
      <c r="D78" s="8" t="n">
        <v>7</v>
      </c>
      <c r="E78" s="8" t="s">
        <v>12</v>
      </c>
      <c r="F78" s="10" t="n">
        <v>3</v>
      </c>
    </row>
    <row r="79" s="1" customFormat="true" ht="27" hidden="false" customHeight="true" outlineLevel="0" collapsed="false">
      <c r="A79" s="8" t="n">
        <f aca="false">A78+1</f>
        <v>15</v>
      </c>
      <c r="B79" s="9" t="s">
        <v>98</v>
      </c>
      <c r="C79" s="9" t="s">
        <v>9</v>
      </c>
      <c r="D79" s="8" t="n">
        <v>7</v>
      </c>
      <c r="E79" s="8" t="s">
        <v>12</v>
      </c>
      <c r="F79" s="10" t="n">
        <v>3</v>
      </c>
    </row>
    <row r="80" s="1" customFormat="true" ht="27" hidden="false" customHeight="true" outlineLevel="0" collapsed="false">
      <c r="A80" s="8" t="n">
        <f aca="false">A79+1</f>
        <v>16</v>
      </c>
      <c r="B80" s="9" t="s">
        <v>99</v>
      </c>
      <c r="C80" s="9" t="s">
        <v>9</v>
      </c>
      <c r="D80" s="8" t="n">
        <v>7</v>
      </c>
      <c r="E80" s="8" t="s">
        <v>12</v>
      </c>
      <c r="F80" s="10" t="n">
        <v>3</v>
      </c>
    </row>
    <row r="81" s="1" customFormat="true" ht="27" hidden="false" customHeight="true" outlineLevel="0" collapsed="false">
      <c r="A81" s="8" t="n">
        <f aca="false">A80+1</f>
        <v>17</v>
      </c>
      <c r="B81" s="9" t="s">
        <v>100</v>
      </c>
      <c r="C81" s="9" t="s">
        <v>9</v>
      </c>
      <c r="D81" s="8" t="n">
        <v>7</v>
      </c>
      <c r="E81" s="8" t="s">
        <v>12</v>
      </c>
      <c r="F81" s="10" t="n">
        <v>3</v>
      </c>
    </row>
    <row r="82" s="1" customFormat="true" ht="27" hidden="false" customHeight="true" outlineLevel="0" collapsed="false">
      <c r="A82" s="8" t="n">
        <f aca="false">A81+1</f>
        <v>18</v>
      </c>
      <c r="B82" s="9" t="s">
        <v>101</v>
      </c>
      <c r="C82" s="9" t="s">
        <v>9</v>
      </c>
      <c r="D82" s="8" t="n">
        <v>8</v>
      </c>
      <c r="E82" s="8" t="s">
        <v>10</v>
      </c>
      <c r="F82" s="10" t="n">
        <v>3</v>
      </c>
    </row>
    <row r="83" s="1" customFormat="true" ht="27" hidden="false" customHeight="true" outlineLevel="0" collapsed="false">
      <c r="A83" s="8" t="n">
        <f aca="false">A82+1</f>
        <v>19</v>
      </c>
      <c r="B83" s="9" t="s">
        <v>102</v>
      </c>
      <c r="C83" s="9" t="s">
        <v>9</v>
      </c>
      <c r="D83" s="8" t="n">
        <v>8</v>
      </c>
      <c r="E83" s="8" t="s">
        <v>10</v>
      </c>
      <c r="F83" s="10" t="n">
        <v>3</v>
      </c>
    </row>
    <row r="84" s="1" customFormat="true" ht="27" hidden="false" customHeight="true" outlineLevel="0" collapsed="false">
      <c r="A84" s="8" t="n">
        <f aca="false">A83+1</f>
        <v>20</v>
      </c>
      <c r="B84" s="9" t="s">
        <v>103</v>
      </c>
      <c r="C84" s="9" t="s">
        <v>9</v>
      </c>
      <c r="D84" s="8" t="n">
        <v>8</v>
      </c>
      <c r="E84" s="8" t="s">
        <v>10</v>
      </c>
      <c r="F84" s="10" t="n">
        <v>3</v>
      </c>
    </row>
    <row r="85" s="1" customFormat="true" ht="27" hidden="false" customHeight="true" outlineLevel="0" collapsed="false">
      <c r="A85" s="8" t="n">
        <f aca="false">A84+1</f>
        <v>21</v>
      </c>
      <c r="B85" s="9" t="s">
        <v>104</v>
      </c>
      <c r="C85" s="9" t="s">
        <v>9</v>
      </c>
      <c r="D85" s="8" t="n">
        <v>8</v>
      </c>
      <c r="E85" s="8" t="s">
        <v>10</v>
      </c>
      <c r="F85" s="10" t="n">
        <v>3</v>
      </c>
    </row>
    <row r="86" s="1" customFormat="true" ht="27" hidden="false" customHeight="true" outlineLevel="0" collapsed="false">
      <c r="A86" s="8" t="n">
        <f aca="false">A85+1</f>
        <v>22</v>
      </c>
      <c r="B86" s="9" t="s">
        <v>105</v>
      </c>
      <c r="C86" s="9" t="s">
        <v>9</v>
      </c>
      <c r="D86" s="8" t="n">
        <v>9</v>
      </c>
      <c r="E86" s="8" t="s">
        <v>10</v>
      </c>
      <c r="F86" s="10" t="n">
        <v>3</v>
      </c>
    </row>
    <row r="87" s="1" customFormat="true" ht="27" hidden="false" customHeight="true" outlineLevel="0" collapsed="false">
      <c r="A87" s="8" t="n">
        <f aca="false">A86+1</f>
        <v>23</v>
      </c>
      <c r="B87" s="9" t="s">
        <v>106</v>
      </c>
      <c r="C87" s="9" t="s">
        <v>9</v>
      </c>
      <c r="D87" s="8" t="n">
        <v>9</v>
      </c>
      <c r="E87" s="8" t="s">
        <v>10</v>
      </c>
      <c r="F87" s="10" t="n">
        <v>3</v>
      </c>
    </row>
    <row r="88" s="1" customFormat="true" ht="27" hidden="false" customHeight="true" outlineLevel="0" collapsed="false">
      <c r="A88" s="8" t="n">
        <f aca="false">A87+1</f>
        <v>24</v>
      </c>
      <c r="B88" s="9" t="s">
        <v>107</v>
      </c>
      <c r="C88" s="9" t="s">
        <v>9</v>
      </c>
      <c r="D88" s="8" t="n">
        <v>9</v>
      </c>
      <c r="E88" s="8" t="s">
        <v>10</v>
      </c>
      <c r="F88" s="10" t="n">
        <v>3</v>
      </c>
    </row>
    <row r="89" s="1" customFormat="true" ht="27" hidden="false" customHeight="true" outlineLevel="0" collapsed="false">
      <c r="A89" s="8" t="n">
        <f aca="false">A88+1</f>
        <v>25</v>
      </c>
      <c r="B89" s="9" t="s">
        <v>108</v>
      </c>
      <c r="C89" s="9" t="s">
        <v>9</v>
      </c>
      <c r="D89" s="8" t="n">
        <v>9</v>
      </c>
      <c r="E89" s="8" t="s">
        <v>10</v>
      </c>
      <c r="F89" s="10" t="n">
        <v>3</v>
      </c>
    </row>
    <row r="90" s="1" customFormat="true" ht="27" hidden="false" customHeight="true" outlineLevel="0" collapsed="false">
      <c r="A90" s="8" t="n">
        <f aca="false">A89+1</f>
        <v>26</v>
      </c>
      <c r="B90" s="9" t="s">
        <v>109</v>
      </c>
      <c r="C90" s="9" t="s">
        <v>9</v>
      </c>
      <c r="D90" s="8" t="n">
        <v>9</v>
      </c>
      <c r="E90" s="8" t="s">
        <v>10</v>
      </c>
      <c r="F90" s="10" t="n">
        <v>3</v>
      </c>
    </row>
    <row r="91" s="1" customFormat="true" ht="27" hidden="false" customHeight="true" outlineLevel="0" collapsed="false">
      <c r="A91" s="8" t="n">
        <f aca="false">A90+1</f>
        <v>27</v>
      </c>
      <c r="B91" s="9" t="s">
        <v>110</v>
      </c>
      <c r="C91" s="9" t="s">
        <v>23</v>
      </c>
      <c r="D91" s="8" t="n">
        <v>8</v>
      </c>
      <c r="E91" s="8" t="s">
        <v>49</v>
      </c>
      <c r="F91" s="10" t="n">
        <v>3</v>
      </c>
    </row>
    <row r="92" s="1" customFormat="true" ht="27" hidden="false" customHeight="true" outlineLevel="0" collapsed="false">
      <c r="A92" s="8" t="n">
        <f aca="false">A91+1</f>
        <v>28</v>
      </c>
      <c r="B92" s="9" t="s">
        <v>111</v>
      </c>
      <c r="C92" s="9" t="s">
        <v>23</v>
      </c>
      <c r="D92" s="8" t="n">
        <v>9</v>
      </c>
      <c r="E92" s="8" t="s">
        <v>49</v>
      </c>
      <c r="F92" s="10" t="n">
        <v>3</v>
      </c>
    </row>
    <row r="93" s="1" customFormat="true" ht="27" hidden="false" customHeight="true" outlineLevel="0" collapsed="false">
      <c r="A93" s="8" t="n">
        <f aca="false">A92+1</f>
        <v>29</v>
      </c>
      <c r="B93" s="9" t="s">
        <v>112</v>
      </c>
      <c r="C93" s="9" t="s">
        <v>23</v>
      </c>
      <c r="D93" s="8" t="n">
        <v>9</v>
      </c>
      <c r="E93" s="8" t="s">
        <v>49</v>
      </c>
      <c r="F93" s="10" t="n">
        <v>3</v>
      </c>
    </row>
    <row r="94" s="1" customFormat="true" ht="27" hidden="false" customHeight="true" outlineLevel="0" collapsed="false">
      <c r="A94" s="8" t="n">
        <f aca="false">A93+1</f>
        <v>30</v>
      </c>
      <c r="B94" s="9" t="s">
        <v>113</v>
      </c>
      <c r="C94" s="9" t="s">
        <v>23</v>
      </c>
      <c r="D94" s="8" t="n">
        <v>9</v>
      </c>
      <c r="E94" s="8" t="s">
        <v>49</v>
      </c>
      <c r="F94" s="10" t="n">
        <v>3</v>
      </c>
    </row>
    <row r="95" s="1" customFormat="true" ht="27" hidden="false" customHeight="true" outlineLevel="0" collapsed="false">
      <c r="A95" s="8" t="n">
        <f aca="false">A94+1</f>
        <v>31</v>
      </c>
      <c r="B95" s="9" t="s">
        <v>114</v>
      </c>
      <c r="C95" s="9" t="s">
        <v>9</v>
      </c>
      <c r="D95" s="8" t="n">
        <v>10</v>
      </c>
      <c r="E95" s="8" t="s">
        <v>56</v>
      </c>
      <c r="F95" s="10" t="n">
        <v>3</v>
      </c>
    </row>
    <row r="96" s="1" customFormat="true" ht="27" hidden="false" customHeight="true" outlineLevel="0" collapsed="false">
      <c r="A96" s="8" t="n">
        <f aca="false">A95+1</f>
        <v>32</v>
      </c>
      <c r="B96" s="9" t="s">
        <v>115</v>
      </c>
      <c r="C96" s="9" t="s">
        <v>9</v>
      </c>
      <c r="D96" s="8" t="n">
        <v>10</v>
      </c>
      <c r="E96" s="8" t="s">
        <v>56</v>
      </c>
      <c r="F96" s="10" t="n">
        <v>3</v>
      </c>
    </row>
    <row r="97" s="1" customFormat="true" ht="27" hidden="false" customHeight="true" outlineLevel="0" collapsed="false">
      <c r="A97" s="8" t="n">
        <f aca="false">A96+1</f>
        <v>33</v>
      </c>
      <c r="B97" s="9" t="s">
        <v>116</v>
      </c>
      <c r="C97" s="9" t="s">
        <v>9</v>
      </c>
      <c r="D97" s="9" t="s">
        <v>14</v>
      </c>
      <c r="E97" s="8" t="s">
        <v>15</v>
      </c>
      <c r="F97" s="10" t="n">
        <v>3</v>
      </c>
    </row>
    <row r="98" s="1" customFormat="true" ht="27" hidden="false" customHeight="true" outlineLevel="0" collapsed="false">
      <c r="A98" s="8" t="n">
        <f aca="false">A97+1</f>
        <v>34</v>
      </c>
      <c r="B98" s="9" t="s">
        <v>117</v>
      </c>
      <c r="C98" s="9" t="s">
        <v>9</v>
      </c>
      <c r="D98" s="9" t="s">
        <v>14</v>
      </c>
      <c r="E98" s="8" t="s">
        <v>15</v>
      </c>
      <c r="F98" s="10" t="n">
        <v>3</v>
      </c>
    </row>
    <row r="99" s="1" customFormat="true" ht="27" hidden="false" customHeight="true" outlineLevel="0" collapsed="false">
      <c r="A99" s="8" t="n">
        <f aca="false">A98+1</f>
        <v>35</v>
      </c>
      <c r="B99" s="9" t="s">
        <v>118</v>
      </c>
      <c r="C99" s="9" t="s">
        <v>9</v>
      </c>
      <c r="D99" s="9" t="s">
        <v>14</v>
      </c>
      <c r="E99" s="8" t="s">
        <v>15</v>
      </c>
      <c r="F99" s="10" t="n">
        <v>3</v>
      </c>
    </row>
    <row r="100" s="1" customFormat="true" ht="27" hidden="false" customHeight="true" outlineLevel="0" collapsed="false">
      <c r="A100" s="8" t="n">
        <f aca="false">A99+1</f>
        <v>36</v>
      </c>
      <c r="B100" s="9" t="s">
        <v>119</v>
      </c>
      <c r="C100" s="9" t="s">
        <v>9</v>
      </c>
      <c r="D100" s="9" t="s">
        <v>14</v>
      </c>
      <c r="E100" s="8" t="s">
        <v>15</v>
      </c>
      <c r="F100" s="10" t="n">
        <v>3</v>
      </c>
    </row>
    <row r="101" s="1" customFormat="true" ht="27" hidden="false" customHeight="true" outlineLevel="0" collapsed="false">
      <c r="A101" s="8" t="n">
        <f aca="false">A100+1</f>
        <v>37</v>
      </c>
      <c r="B101" s="9" t="s">
        <v>120</v>
      </c>
      <c r="C101" s="9" t="s">
        <v>9</v>
      </c>
      <c r="D101" s="9" t="s">
        <v>14</v>
      </c>
      <c r="E101" s="8" t="s">
        <v>15</v>
      </c>
      <c r="F101" s="10" t="n">
        <v>3</v>
      </c>
    </row>
    <row r="102" s="1" customFormat="true" ht="27" hidden="false" customHeight="true" outlineLevel="0" collapsed="false">
      <c r="A102" s="8" t="n">
        <f aca="false">A101+1</f>
        <v>38</v>
      </c>
      <c r="B102" s="9" t="s">
        <v>121</v>
      </c>
      <c r="C102" s="9" t="s">
        <v>9</v>
      </c>
      <c r="D102" s="9" t="s">
        <v>14</v>
      </c>
      <c r="E102" s="8" t="s">
        <v>15</v>
      </c>
      <c r="F102" s="10" t="n">
        <v>3</v>
      </c>
    </row>
    <row r="103" s="1" customFormat="true" ht="27" hidden="false" customHeight="true" outlineLevel="0" collapsed="false">
      <c r="A103" s="8" t="n">
        <f aca="false">A102+1</f>
        <v>39</v>
      </c>
      <c r="B103" s="9" t="s">
        <v>122</v>
      </c>
      <c r="C103" s="9" t="s">
        <v>9</v>
      </c>
      <c r="D103" s="9" t="s">
        <v>14</v>
      </c>
      <c r="E103" s="8" t="s">
        <v>15</v>
      </c>
      <c r="F103" s="10" t="n">
        <v>3</v>
      </c>
    </row>
    <row r="104" s="1" customFormat="true" ht="27" hidden="false" customHeight="true" outlineLevel="0" collapsed="false">
      <c r="A104" s="8" t="n">
        <f aca="false">A103+1</f>
        <v>40</v>
      </c>
      <c r="B104" s="9" t="s">
        <v>123</v>
      </c>
      <c r="C104" s="9" t="s">
        <v>9</v>
      </c>
      <c r="D104" s="8" t="n">
        <v>1</v>
      </c>
      <c r="E104" s="9" t="s">
        <v>17</v>
      </c>
      <c r="F104" s="10" t="n">
        <v>3</v>
      </c>
    </row>
    <row r="105" s="1" customFormat="true" ht="27" hidden="false" customHeight="true" outlineLevel="0" collapsed="false">
      <c r="A105" s="8" t="n">
        <f aca="false">A104+1</f>
        <v>41</v>
      </c>
      <c r="B105" s="9" t="s">
        <v>124</v>
      </c>
      <c r="C105" s="9" t="s">
        <v>9</v>
      </c>
      <c r="D105" s="8" t="n">
        <v>1</v>
      </c>
      <c r="E105" s="9" t="s">
        <v>17</v>
      </c>
      <c r="F105" s="10" t="n">
        <v>3</v>
      </c>
    </row>
    <row r="106" s="1" customFormat="true" ht="27" hidden="false" customHeight="true" outlineLevel="0" collapsed="false">
      <c r="A106" s="8" t="n">
        <f aca="false">A105+1</f>
        <v>42</v>
      </c>
      <c r="B106" s="9" t="s">
        <v>125</v>
      </c>
      <c r="C106" s="9" t="s">
        <v>9</v>
      </c>
      <c r="D106" s="8" t="n">
        <v>5</v>
      </c>
      <c r="E106" s="9" t="s">
        <v>17</v>
      </c>
      <c r="F106" s="10" t="n">
        <v>3</v>
      </c>
    </row>
    <row r="107" s="1" customFormat="true" ht="27" hidden="false" customHeight="true" outlineLevel="0" collapsed="false">
      <c r="A107" s="8" t="n">
        <f aca="false">A106+1</f>
        <v>43</v>
      </c>
      <c r="B107" s="9" t="s">
        <v>126</v>
      </c>
      <c r="C107" s="9" t="s">
        <v>9</v>
      </c>
      <c r="D107" s="9" t="s">
        <v>127</v>
      </c>
      <c r="E107" s="9" t="s">
        <v>17</v>
      </c>
      <c r="F107" s="10" t="n">
        <v>3</v>
      </c>
    </row>
    <row r="108" s="1" customFormat="true" ht="27" hidden="false" customHeight="true" outlineLevel="0" collapsed="false">
      <c r="A108" s="8" t="n">
        <v>44</v>
      </c>
      <c r="B108" s="9" t="s">
        <v>128</v>
      </c>
      <c r="C108" s="9" t="s">
        <v>9</v>
      </c>
      <c r="D108" s="9" t="s">
        <v>82</v>
      </c>
      <c r="E108" s="9" t="s">
        <v>17</v>
      </c>
      <c r="F108" s="10" t="n">
        <v>3</v>
      </c>
    </row>
    <row r="109" s="1" customFormat="true" ht="27" hidden="false" customHeight="true" outlineLevel="0" collapsed="false">
      <c r="A109" s="8" t="n">
        <f aca="false">A108+1</f>
        <v>45</v>
      </c>
      <c r="B109" s="9" t="s">
        <v>129</v>
      </c>
      <c r="C109" s="9" t="s">
        <v>23</v>
      </c>
      <c r="D109" s="8" t="n">
        <v>1</v>
      </c>
      <c r="E109" s="9" t="s">
        <v>17</v>
      </c>
      <c r="F109" s="10" t="n">
        <v>3</v>
      </c>
    </row>
    <row r="110" s="1" customFormat="true" ht="27" hidden="false" customHeight="true" outlineLevel="0" collapsed="false">
      <c r="A110" s="11" t="s">
        <v>130</v>
      </c>
      <c r="B110" s="11"/>
      <c r="C110" s="11"/>
      <c r="D110" s="11"/>
      <c r="E110" s="11"/>
      <c r="F110" s="12"/>
    </row>
    <row r="111" s="1" customFormat="true" ht="27" hidden="false" customHeight="true" outlineLevel="0" collapsed="false">
      <c r="A111" s="8" t="n">
        <v>1</v>
      </c>
      <c r="B111" s="9" t="s">
        <v>131</v>
      </c>
      <c r="C111" s="9" t="s">
        <v>9</v>
      </c>
      <c r="D111" s="8" t="n">
        <v>6</v>
      </c>
      <c r="E111" s="8" t="s">
        <v>12</v>
      </c>
      <c r="F111" s="10" t="n">
        <v>4</v>
      </c>
    </row>
    <row r="112" s="1" customFormat="true" ht="27" hidden="false" customHeight="true" outlineLevel="0" collapsed="false">
      <c r="A112" s="8" t="n">
        <v>2</v>
      </c>
      <c r="B112" s="9" t="s">
        <v>132</v>
      </c>
      <c r="C112" s="9" t="s">
        <v>9</v>
      </c>
      <c r="D112" s="8" t="n">
        <v>7</v>
      </c>
      <c r="E112" s="8" t="s">
        <v>12</v>
      </c>
      <c r="F112" s="10" t="n">
        <v>4</v>
      </c>
    </row>
    <row r="113" s="1" customFormat="true" ht="27" hidden="false" customHeight="true" outlineLevel="0" collapsed="false">
      <c r="A113" s="8" t="n">
        <v>3</v>
      </c>
      <c r="B113" s="9" t="s">
        <v>133</v>
      </c>
      <c r="C113" s="9" t="s">
        <v>9</v>
      </c>
      <c r="D113" s="8" t="n">
        <v>9</v>
      </c>
      <c r="E113" s="8" t="s">
        <v>10</v>
      </c>
      <c r="F113" s="10" t="n">
        <v>4</v>
      </c>
    </row>
    <row r="114" s="1" customFormat="true" ht="27" hidden="false" customHeight="true" outlineLevel="0" collapsed="false">
      <c r="A114" s="8" t="n">
        <v>4</v>
      </c>
      <c r="B114" s="9" t="s">
        <v>134</v>
      </c>
      <c r="C114" s="9" t="s">
        <v>9</v>
      </c>
      <c r="D114" s="9" t="s">
        <v>14</v>
      </c>
      <c r="E114" s="8" t="s">
        <v>15</v>
      </c>
      <c r="F114" s="10" t="n">
        <v>4</v>
      </c>
    </row>
    <row r="115" s="1" customFormat="true" ht="27" hidden="false" customHeight="true" outlineLevel="0" collapsed="false">
      <c r="A115" s="11" t="s">
        <v>135</v>
      </c>
      <c r="B115" s="11"/>
      <c r="C115" s="11"/>
      <c r="D115" s="11"/>
      <c r="E115" s="11"/>
      <c r="F115" s="12"/>
    </row>
    <row r="116" s="1" customFormat="true" ht="27" hidden="false" customHeight="true" outlineLevel="0" collapsed="false">
      <c r="A116" s="8" t="n">
        <v>1</v>
      </c>
      <c r="B116" s="9" t="s">
        <v>136</v>
      </c>
      <c r="C116" s="9" t="s">
        <v>9</v>
      </c>
      <c r="D116" s="8" t="n">
        <v>2</v>
      </c>
      <c r="E116" s="8" t="s">
        <v>20</v>
      </c>
      <c r="F116" s="10" t="n">
        <v>5</v>
      </c>
    </row>
    <row r="117" s="1" customFormat="true" ht="27" hidden="false" customHeight="true" outlineLevel="0" collapsed="false">
      <c r="A117" s="8" t="n">
        <v>2</v>
      </c>
      <c r="B117" s="9" t="s">
        <v>137</v>
      </c>
      <c r="C117" s="9" t="s">
        <v>9</v>
      </c>
      <c r="D117" s="8" t="n">
        <v>4</v>
      </c>
      <c r="E117" s="8" t="s">
        <v>20</v>
      </c>
      <c r="F117" s="10" t="n">
        <v>5</v>
      </c>
    </row>
    <row r="118" s="1" customFormat="true" ht="27" hidden="false" customHeight="true" outlineLevel="0" collapsed="false">
      <c r="A118" s="8" t="n">
        <v>3</v>
      </c>
      <c r="B118" s="9" t="s">
        <v>138</v>
      </c>
      <c r="C118" s="9" t="s">
        <v>9</v>
      </c>
      <c r="D118" s="8" t="n">
        <v>4</v>
      </c>
      <c r="E118" s="8" t="s">
        <v>20</v>
      </c>
      <c r="F118" s="10" t="n">
        <v>5</v>
      </c>
    </row>
    <row r="119" s="1" customFormat="true" ht="27" hidden="false" customHeight="true" outlineLevel="0" collapsed="false">
      <c r="A119" s="8" t="n">
        <v>4</v>
      </c>
      <c r="B119" s="9" t="s">
        <v>139</v>
      </c>
      <c r="C119" s="9" t="s">
        <v>9</v>
      </c>
      <c r="D119" s="8" t="n">
        <v>4</v>
      </c>
      <c r="E119" s="8" t="s">
        <v>20</v>
      </c>
      <c r="F119" s="10" t="n">
        <v>5</v>
      </c>
    </row>
    <row r="120" s="1" customFormat="true" ht="27" hidden="false" customHeight="true" outlineLevel="0" collapsed="false">
      <c r="A120" s="8" t="n">
        <v>5</v>
      </c>
      <c r="B120" s="9" t="s">
        <v>140</v>
      </c>
      <c r="C120" s="9" t="s">
        <v>23</v>
      </c>
      <c r="D120" s="8" t="n">
        <v>2</v>
      </c>
      <c r="E120" s="8" t="s">
        <v>24</v>
      </c>
      <c r="F120" s="10" t="n">
        <v>5</v>
      </c>
    </row>
    <row r="121" s="1" customFormat="true" ht="27" hidden="false" customHeight="true" outlineLevel="0" collapsed="false">
      <c r="A121" s="8" t="n">
        <v>6</v>
      </c>
      <c r="B121" s="9" t="s">
        <v>141</v>
      </c>
      <c r="C121" s="9" t="s">
        <v>23</v>
      </c>
      <c r="D121" s="8" t="n">
        <v>3</v>
      </c>
      <c r="E121" s="8" t="s">
        <v>24</v>
      </c>
      <c r="F121" s="10" t="n">
        <v>5</v>
      </c>
    </row>
    <row r="122" s="1" customFormat="true" ht="27" hidden="false" customHeight="true" outlineLevel="0" collapsed="false">
      <c r="A122" s="8" t="n">
        <v>7</v>
      </c>
      <c r="B122" s="9" t="s">
        <v>142</v>
      </c>
      <c r="C122" s="9" t="s">
        <v>23</v>
      </c>
      <c r="D122" s="8" t="n">
        <v>3</v>
      </c>
      <c r="E122" s="8" t="s">
        <v>24</v>
      </c>
      <c r="F122" s="10" t="n">
        <v>5</v>
      </c>
    </row>
    <row r="123" s="1" customFormat="true" ht="27" hidden="false" customHeight="true" outlineLevel="0" collapsed="false">
      <c r="A123" s="8" t="n">
        <v>8</v>
      </c>
      <c r="B123" s="9" t="s">
        <v>143</v>
      </c>
      <c r="C123" s="9" t="s">
        <v>9</v>
      </c>
      <c r="D123" s="8" t="n">
        <v>5</v>
      </c>
      <c r="E123" s="8" t="s">
        <v>12</v>
      </c>
      <c r="F123" s="10" t="n">
        <v>5</v>
      </c>
    </row>
    <row r="124" s="1" customFormat="true" ht="27" hidden="false" customHeight="true" outlineLevel="0" collapsed="false">
      <c r="A124" s="8" t="n">
        <v>9</v>
      </c>
      <c r="B124" s="9" t="s">
        <v>144</v>
      </c>
      <c r="C124" s="9" t="s">
        <v>9</v>
      </c>
      <c r="D124" s="8" t="n">
        <v>6</v>
      </c>
      <c r="E124" s="8" t="s">
        <v>12</v>
      </c>
      <c r="F124" s="10" t="n">
        <v>5</v>
      </c>
    </row>
    <row r="125" s="1" customFormat="true" ht="27" hidden="false" customHeight="true" outlineLevel="0" collapsed="false">
      <c r="A125" s="8" t="n">
        <v>10</v>
      </c>
      <c r="B125" s="9" t="s">
        <v>145</v>
      </c>
      <c r="C125" s="9" t="s">
        <v>9</v>
      </c>
      <c r="D125" s="8" t="n">
        <v>6</v>
      </c>
      <c r="E125" s="8" t="s">
        <v>12</v>
      </c>
      <c r="F125" s="10" t="n">
        <v>5</v>
      </c>
    </row>
    <row r="126" s="1" customFormat="true" ht="27" hidden="false" customHeight="true" outlineLevel="0" collapsed="false">
      <c r="A126" s="8" t="n">
        <v>11</v>
      </c>
      <c r="B126" s="9" t="s">
        <v>146</v>
      </c>
      <c r="C126" s="9" t="s">
        <v>9</v>
      </c>
      <c r="D126" s="8" t="n">
        <v>6</v>
      </c>
      <c r="E126" s="8" t="s">
        <v>12</v>
      </c>
      <c r="F126" s="10" t="n">
        <v>5</v>
      </c>
    </row>
    <row r="127" s="1" customFormat="true" ht="27" hidden="false" customHeight="true" outlineLevel="0" collapsed="false">
      <c r="A127" s="8" t="n">
        <v>12</v>
      </c>
      <c r="B127" s="9" t="s">
        <v>147</v>
      </c>
      <c r="C127" s="9" t="s">
        <v>9</v>
      </c>
      <c r="D127" s="8" t="n">
        <v>7</v>
      </c>
      <c r="E127" s="8" t="s">
        <v>12</v>
      </c>
      <c r="F127" s="10" t="n">
        <v>5</v>
      </c>
    </row>
    <row r="128" s="1" customFormat="true" ht="27" hidden="false" customHeight="true" outlineLevel="0" collapsed="false">
      <c r="A128" s="8" t="n">
        <v>13</v>
      </c>
      <c r="B128" s="9" t="s">
        <v>148</v>
      </c>
      <c r="C128" s="9" t="s">
        <v>9</v>
      </c>
      <c r="D128" s="8" t="n">
        <v>7</v>
      </c>
      <c r="E128" s="8" t="s">
        <v>12</v>
      </c>
      <c r="F128" s="10" t="n">
        <v>5</v>
      </c>
    </row>
    <row r="129" s="1" customFormat="true" ht="27" hidden="false" customHeight="true" outlineLevel="0" collapsed="false">
      <c r="A129" s="8" t="n">
        <v>14</v>
      </c>
      <c r="B129" s="13" t="s">
        <v>149</v>
      </c>
      <c r="C129" s="13" t="s">
        <v>23</v>
      </c>
      <c r="D129" s="13" t="n">
        <v>3</v>
      </c>
      <c r="E129" s="14" t="s">
        <v>150</v>
      </c>
      <c r="F129" s="10" t="n">
        <v>5</v>
      </c>
    </row>
    <row r="130" s="1" customFormat="true" ht="27" hidden="false" customHeight="true" outlineLevel="0" collapsed="false">
      <c r="A130" s="8" t="n">
        <v>15</v>
      </c>
      <c r="B130" s="9" t="s">
        <v>151</v>
      </c>
      <c r="C130" s="9" t="s">
        <v>23</v>
      </c>
      <c r="D130" s="8" t="n">
        <v>6</v>
      </c>
      <c r="E130" s="8" t="s">
        <v>36</v>
      </c>
      <c r="F130" s="10" t="n">
        <v>5</v>
      </c>
    </row>
    <row r="131" s="1" customFormat="true" ht="27" hidden="false" customHeight="true" outlineLevel="0" collapsed="false">
      <c r="A131" s="8" t="n">
        <v>16</v>
      </c>
      <c r="B131" s="9" t="s">
        <v>152</v>
      </c>
      <c r="C131" s="9" t="s">
        <v>23</v>
      </c>
      <c r="D131" s="8" t="n">
        <v>7</v>
      </c>
      <c r="E131" s="8" t="s">
        <v>36</v>
      </c>
      <c r="F131" s="10" t="n">
        <v>5</v>
      </c>
    </row>
    <row r="132" s="1" customFormat="true" ht="27" hidden="false" customHeight="true" outlineLevel="0" collapsed="false">
      <c r="A132" s="8" t="n">
        <v>17</v>
      </c>
      <c r="B132" s="9" t="s">
        <v>153</v>
      </c>
      <c r="C132" s="9" t="s">
        <v>23</v>
      </c>
      <c r="D132" s="8" t="n">
        <v>7</v>
      </c>
      <c r="E132" s="8" t="s">
        <v>36</v>
      </c>
      <c r="F132" s="10" t="n">
        <v>5</v>
      </c>
    </row>
    <row r="133" s="1" customFormat="true" ht="27" hidden="false" customHeight="true" outlineLevel="0" collapsed="false">
      <c r="A133" s="8" t="n">
        <v>18</v>
      </c>
      <c r="B133" s="9" t="s">
        <v>154</v>
      </c>
      <c r="C133" s="9" t="s">
        <v>23</v>
      </c>
      <c r="D133" s="8" t="n">
        <v>7</v>
      </c>
      <c r="E133" s="8" t="s">
        <v>36</v>
      </c>
      <c r="F133" s="10" t="n">
        <v>5</v>
      </c>
    </row>
    <row r="134" s="1" customFormat="true" ht="27" hidden="false" customHeight="true" outlineLevel="0" collapsed="false">
      <c r="A134" s="8" t="n">
        <v>19</v>
      </c>
      <c r="B134" s="9" t="s">
        <v>155</v>
      </c>
      <c r="C134" s="9" t="s">
        <v>9</v>
      </c>
      <c r="D134" s="8" t="n">
        <v>8</v>
      </c>
      <c r="E134" s="8" t="s">
        <v>10</v>
      </c>
      <c r="F134" s="10" t="n">
        <v>5</v>
      </c>
    </row>
    <row r="135" s="1" customFormat="true" ht="27" hidden="false" customHeight="true" outlineLevel="0" collapsed="false">
      <c r="A135" s="8" t="n">
        <v>20</v>
      </c>
      <c r="B135" s="9" t="s">
        <v>156</v>
      </c>
      <c r="C135" s="9" t="s">
        <v>9</v>
      </c>
      <c r="D135" s="8" t="n">
        <v>9</v>
      </c>
      <c r="E135" s="8" t="s">
        <v>10</v>
      </c>
      <c r="F135" s="10" t="n">
        <v>5</v>
      </c>
    </row>
    <row r="136" s="1" customFormat="true" ht="27" hidden="false" customHeight="true" outlineLevel="0" collapsed="false">
      <c r="A136" s="8" t="n">
        <v>21</v>
      </c>
      <c r="B136" s="9" t="s">
        <v>157</v>
      </c>
      <c r="C136" s="9" t="s">
        <v>9</v>
      </c>
      <c r="D136" s="8" t="n">
        <v>9</v>
      </c>
      <c r="E136" s="8" t="s">
        <v>10</v>
      </c>
      <c r="F136" s="10" t="n">
        <v>5</v>
      </c>
    </row>
    <row r="137" s="1" customFormat="true" ht="27" hidden="false" customHeight="true" outlineLevel="0" collapsed="false">
      <c r="A137" s="8" t="n">
        <v>22</v>
      </c>
      <c r="B137" s="9" t="s">
        <v>158</v>
      </c>
      <c r="C137" s="9" t="s">
        <v>9</v>
      </c>
      <c r="D137" s="8" t="n">
        <v>9</v>
      </c>
      <c r="E137" s="8" t="s">
        <v>10</v>
      </c>
      <c r="F137" s="10" t="n">
        <v>5</v>
      </c>
    </row>
    <row r="138" s="1" customFormat="true" ht="27" hidden="false" customHeight="true" outlineLevel="0" collapsed="false">
      <c r="A138" s="8" t="n">
        <v>23</v>
      </c>
      <c r="B138" s="9" t="s">
        <v>159</v>
      </c>
      <c r="C138" s="9" t="s">
        <v>9</v>
      </c>
      <c r="D138" s="8" t="n">
        <v>9</v>
      </c>
      <c r="E138" s="8" t="s">
        <v>10</v>
      </c>
      <c r="F138" s="10" t="n">
        <v>5</v>
      </c>
    </row>
    <row r="139" s="1" customFormat="true" ht="27" hidden="false" customHeight="true" outlineLevel="0" collapsed="false">
      <c r="A139" s="8" t="n">
        <v>24</v>
      </c>
      <c r="B139" s="9" t="s">
        <v>160</v>
      </c>
      <c r="C139" s="9" t="s">
        <v>9</v>
      </c>
      <c r="D139" s="8" t="n">
        <v>9</v>
      </c>
      <c r="E139" s="8" t="s">
        <v>10</v>
      </c>
      <c r="F139" s="10" t="n">
        <v>5</v>
      </c>
    </row>
    <row r="140" s="1" customFormat="true" ht="27" hidden="false" customHeight="true" outlineLevel="0" collapsed="false">
      <c r="A140" s="8" t="n">
        <v>25</v>
      </c>
      <c r="B140" s="13" t="s">
        <v>161</v>
      </c>
      <c r="C140" s="13" t="s">
        <v>23</v>
      </c>
      <c r="D140" s="13" t="n">
        <v>7</v>
      </c>
      <c r="E140" s="14" t="s">
        <v>162</v>
      </c>
      <c r="F140" s="10" t="n">
        <v>5</v>
      </c>
    </row>
    <row r="141" s="1" customFormat="true" ht="27" hidden="false" customHeight="true" outlineLevel="0" collapsed="false">
      <c r="A141" s="8" t="n">
        <v>26</v>
      </c>
      <c r="B141" s="9" t="s">
        <v>163</v>
      </c>
      <c r="C141" s="9" t="s">
        <v>23</v>
      </c>
      <c r="D141" s="8" t="n">
        <v>9</v>
      </c>
      <c r="E141" s="8" t="s">
        <v>49</v>
      </c>
      <c r="F141" s="10" t="n">
        <v>5</v>
      </c>
    </row>
    <row r="142" s="1" customFormat="true" ht="27" hidden="false" customHeight="true" outlineLevel="0" collapsed="false">
      <c r="A142" s="8" t="n">
        <v>27</v>
      </c>
      <c r="B142" s="9" t="s">
        <v>164</v>
      </c>
      <c r="C142" s="9" t="s">
        <v>23</v>
      </c>
      <c r="D142" s="8" t="n">
        <v>9</v>
      </c>
      <c r="E142" s="8" t="s">
        <v>49</v>
      </c>
      <c r="F142" s="10" t="n">
        <v>5</v>
      </c>
    </row>
    <row r="143" s="1" customFormat="true" ht="27" hidden="false" customHeight="true" outlineLevel="0" collapsed="false">
      <c r="A143" s="8" t="n">
        <v>28</v>
      </c>
      <c r="B143" s="9" t="s">
        <v>165</v>
      </c>
      <c r="C143" s="9" t="s">
        <v>9</v>
      </c>
      <c r="D143" s="8" t="n">
        <v>10</v>
      </c>
      <c r="E143" s="8" t="s">
        <v>56</v>
      </c>
      <c r="F143" s="10" t="n">
        <v>5</v>
      </c>
    </row>
    <row r="144" s="1" customFormat="true" ht="27" hidden="false" customHeight="true" outlineLevel="0" collapsed="false">
      <c r="A144" s="8" t="n">
        <v>29</v>
      </c>
      <c r="B144" s="9" t="s">
        <v>166</v>
      </c>
      <c r="C144" s="9" t="s">
        <v>9</v>
      </c>
      <c r="D144" s="8" t="n">
        <v>10</v>
      </c>
      <c r="E144" s="8" t="s">
        <v>56</v>
      </c>
      <c r="F144" s="10" t="n">
        <v>5</v>
      </c>
    </row>
    <row r="145" s="1" customFormat="true" ht="27" hidden="false" customHeight="true" outlineLevel="0" collapsed="false">
      <c r="A145" s="8" t="n">
        <v>30</v>
      </c>
      <c r="B145" s="9" t="s">
        <v>167</v>
      </c>
      <c r="C145" s="9" t="s">
        <v>9</v>
      </c>
      <c r="D145" s="8" t="n">
        <v>10</v>
      </c>
      <c r="E145" s="8" t="s">
        <v>56</v>
      </c>
      <c r="F145" s="10" t="n">
        <v>5</v>
      </c>
    </row>
    <row r="146" s="1" customFormat="true" ht="27" hidden="false" customHeight="true" outlineLevel="0" collapsed="false">
      <c r="A146" s="8" t="n">
        <v>31</v>
      </c>
      <c r="B146" s="9" t="s">
        <v>168</v>
      </c>
      <c r="C146" s="9" t="s">
        <v>9</v>
      </c>
      <c r="D146" s="8" t="n">
        <v>10</v>
      </c>
      <c r="E146" s="8" t="s">
        <v>56</v>
      </c>
      <c r="F146" s="10" t="n">
        <v>5</v>
      </c>
    </row>
    <row r="147" s="1" customFormat="true" ht="27" hidden="false" customHeight="true" outlineLevel="0" collapsed="false">
      <c r="A147" s="8" t="n">
        <v>32</v>
      </c>
      <c r="B147" s="9" t="s">
        <v>169</v>
      </c>
      <c r="C147" s="9" t="s">
        <v>9</v>
      </c>
      <c r="D147" s="8" t="n">
        <v>10</v>
      </c>
      <c r="E147" s="8" t="s">
        <v>56</v>
      </c>
      <c r="F147" s="10" t="n">
        <v>5</v>
      </c>
    </row>
    <row r="148" s="1" customFormat="true" ht="27" hidden="false" customHeight="true" outlineLevel="0" collapsed="false">
      <c r="A148" s="8" t="n">
        <v>33</v>
      </c>
      <c r="B148" s="9" t="s">
        <v>170</v>
      </c>
      <c r="C148" s="9" t="s">
        <v>23</v>
      </c>
      <c r="D148" s="8" t="n">
        <v>10</v>
      </c>
      <c r="E148" s="8" t="s">
        <v>171</v>
      </c>
      <c r="F148" s="10" t="n">
        <v>5</v>
      </c>
    </row>
    <row r="149" s="1" customFormat="true" ht="27" hidden="false" customHeight="true" outlineLevel="0" collapsed="false">
      <c r="A149" s="8" t="n">
        <v>34</v>
      </c>
      <c r="B149" s="9" t="s">
        <v>172</v>
      </c>
      <c r="C149" s="9" t="s">
        <v>9</v>
      </c>
      <c r="D149" s="9" t="s">
        <v>14</v>
      </c>
      <c r="E149" s="8" t="s">
        <v>15</v>
      </c>
      <c r="F149" s="10" t="n">
        <v>5</v>
      </c>
    </row>
    <row r="150" s="1" customFormat="true" ht="27" hidden="false" customHeight="true" outlineLevel="0" collapsed="false">
      <c r="A150" s="8" t="n">
        <v>35</v>
      </c>
      <c r="B150" s="9" t="s">
        <v>173</v>
      </c>
      <c r="C150" s="9" t="s">
        <v>9</v>
      </c>
      <c r="D150" s="9" t="s">
        <v>14</v>
      </c>
      <c r="E150" s="8" t="s">
        <v>15</v>
      </c>
      <c r="F150" s="10" t="n">
        <v>5</v>
      </c>
    </row>
    <row r="151" s="1" customFormat="true" ht="27" hidden="false" customHeight="true" outlineLevel="0" collapsed="false">
      <c r="A151" s="8" t="n">
        <v>36</v>
      </c>
      <c r="B151" s="9" t="s">
        <v>174</v>
      </c>
      <c r="C151" s="9" t="s">
        <v>9</v>
      </c>
      <c r="D151" s="9" t="s">
        <v>14</v>
      </c>
      <c r="E151" s="8" t="s">
        <v>15</v>
      </c>
      <c r="F151" s="10" t="n">
        <v>5</v>
      </c>
    </row>
    <row r="152" s="1" customFormat="true" ht="27" hidden="false" customHeight="true" outlineLevel="0" collapsed="false">
      <c r="A152" s="8" t="n">
        <v>37</v>
      </c>
      <c r="B152" s="9" t="s">
        <v>175</v>
      </c>
      <c r="C152" s="9" t="s">
        <v>9</v>
      </c>
      <c r="D152" s="9" t="s">
        <v>14</v>
      </c>
      <c r="E152" s="8" t="s">
        <v>15</v>
      </c>
      <c r="F152" s="10" t="n">
        <v>5</v>
      </c>
    </row>
    <row r="153" s="1" customFormat="true" ht="27" hidden="false" customHeight="true" outlineLevel="0" collapsed="false">
      <c r="A153" s="8" t="n">
        <v>38</v>
      </c>
      <c r="B153" s="9" t="s">
        <v>176</v>
      </c>
      <c r="C153" s="9" t="s">
        <v>9</v>
      </c>
      <c r="D153" s="9" t="s">
        <v>14</v>
      </c>
      <c r="E153" s="8" t="s">
        <v>15</v>
      </c>
      <c r="F153" s="10" t="n">
        <v>5</v>
      </c>
    </row>
    <row r="154" s="1" customFormat="true" ht="27" hidden="false" customHeight="true" outlineLevel="0" collapsed="false">
      <c r="A154" s="8" t="n">
        <v>39</v>
      </c>
      <c r="B154" s="9" t="s">
        <v>177</v>
      </c>
      <c r="C154" s="9" t="s">
        <v>23</v>
      </c>
      <c r="D154" s="8" t="n">
        <v>1</v>
      </c>
      <c r="E154" s="9" t="s">
        <v>17</v>
      </c>
      <c r="F154" s="10" t="n">
        <v>5</v>
      </c>
    </row>
    <row r="155" s="1" customFormat="true" ht="27" hidden="false" customHeight="true" outlineLevel="0" collapsed="false">
      <c r="A155" s="8" t="n">
        <v>40</v>
      </c>
      <c r="B155" s="9" t="s">
        <v>178</v>
      </c>
      <c r="C155" s="9" t="s">
        <v>23</v>
      </c>
      <c r="D155" s="8" t="n">
        <v>1</v>
      </c>
      <c r="E155" s="9" t="s">
        <v>17</v>
      </c>
      <c r="F155" s="10" t="n">
        <v>5</v>
      </c>
    </row>
    <row r="156" s="1" customFormat="true" ht="27" hidden="false" customHeight="true" outlineLevel="0" collapsed="false">
      <c r="A156" s="8" t="n">
        <v>41</v>
      </c>
      <c r="B156" s="9" t="s">
        <v>179</v>
      </c>
      <c r="C156" s="9" t="s">
        <v>23</v>
      </c>
      <c r="D156" s="8" t="n">
        <v>1</v>
      </c>
      <c r="E156" s="9" t="s">
        <v>17</v>
      </c>
      <c r="F156" s="10" t="n">
        <v>5</v>
      </c>
    </row>
    <row r="157" s="1" customFormat="true" ht="27" hidden="false" customHeight="true" outlineLevel="0" collapsed="false">
      <c r="A157" s="8" t="n">
        <v>42</v>
      </c>
      <c r="B157" s="9" t="s">
        <v>180</v>
      </c>
      <c r="C157" s="9" t="s">
        <v>23</v>
      </c>
      <c r="D157" s="8" t="n">
        <v>1</v>
      </c>
      <c r="E157" s="9" t="s">
        <v>17</v>
      </c>
      <c r="F157" s="10" t="n">
        <v>5</v>
      </c>
    </row>
    <row r="158" s="1" customFormat="true" ht="27" hidden="false" customHeight="true" outlineLevel="0" collapsed="false">
      <c r="A158" s="8" t="n">
        <v>43</v>
      </c>
      <c r="B158" s="9" t="s">
        <v>181</v>
      </c>
      <c r="C158" s="9" t="s">
        <v>23</v>
      </c>
      <c r="D158" s="8" t="n">
        <v>1</v>
      </c>
      <c r="E158" s="9" t="s">
        <v>17</v>
      </c>
      <c r="F158" s="10" t="n">
        <v>5</v>
      </c>
    </row>
    <row r="159" s="1" customFormat="true" ht="27" hidden="false" customHeight="true" outlineLevel="0" collapsed="false">
      <c r="A159" s="11" t="s">
        <v>182</v>
      </c>
      <c r="B159" s="11"/>
      <c r="C159" s="11"/>
      <c r="D159" s="11"/>
      <c r="E159" s="11"/>
      <c r="F159" s="12"/>
    </row>
    <row r="160" s="1" customFormat="true" ht="27" hidden="false" customHeight="true" outlineLevel="0" collapsed="false">
      <c r="A160" s="8" t="n">
        <v>1</v>
      </c>
      <c r="B160" s="9" t="s">
        <v>183</v>
      </c>
      <c r="C160" s="9" t="s">
        <v>9</v>
      </c>
      <c r="D160" s="8" t="n">
        <v>2</v>
      </c>
      <c r="E160" s="8" t="s">
        <v>20</v>
      </c>
      <c r="F160" s="10" t="n">
        <v>6</v>
      </c>
    </row>
    <row r="161" s="1" customFormat="true" ht="27" hidden="false" customHeight="true" outlineLevel="0" collapsed="false">
      <c r="A161" s="8" t="n">
        <v>2</v>
      </c>
      <c r="B161" s="9" t="s">
        <v>184</v>
      </c>
      <c r="C161" s="9" t="s">
        <v>9</v>
      </c>
      <c r="D161" s="8" t="n">
        <v>2</v>
      </c>
      <c r="E161" s="8" t="s">
        <v>20</v>
      </c>
      <c r="F161" s="10" t="n">
        <v>6</v>
      </c>
    </row>
    <row r="162" s="1" customFormat="true" ht="27" hidden="false" customHeight="true" outlineLevel="0" collapsed="false">
      <c r="A162" s="8" t="n">
        <v>3</v>
      </c>
      <c r="B162" s="9" t="s">
        <v>185</v>
      </c>
      <c r="C162" s="9" t="s">
        <v>9</v>
      </c>
      <c r="D162" s="8" t="n">
        <v>5</v>
      </c>
      <c r="E162" s="8" t="s">
        <v>12</v>
      </c>
      <c r="F162" s="10" t="n">
        <v>6</v>
      </c>
    </row>
    <row r="163" s="1" customFormat="true" ht="27" hidden="false" customHeight="true" outlineLevel="0" collapsed="false">
      <c r="A163" s="8" t="n">
        <v>4</v>
      </c>
      <c r="B163" s="9" t="s">
        <v>186</v>
      </c>
      <c r="C163" s="9" t="s">
        <v>9</v>
      </c>
      <c r="D163" s="8" t="n">
        <v>6</v>
      </c>
      <c r="E163" s="8" t="s">
        <v>12</v>
      </c>
      <c r="F163" s="10" t="n">
        <v>6</v>
      </c>
    </row>
    <row r="164" s="1" customFormat="true" ht="27" hidden="false" customHeight="true" outlineLevel="0" collapsed="false">
      <c r="A164" s="8" t="n">
        <v>5</v>
      </c>
      <c r="B164" s="9" t="s">
        <v>187</v>
      </c>
      <c r="C164" s="9" t="s">
        <v>9</v>
      </c>
      <c r="D164" s="8" t="n">
        <v>6</v>
      </c>
      <c r="E164" s="8" t="s">
        <v>12</v>
      </c>
      <c r="F164" s="10" t="n">
        <v>6</v>
      </c>
    </row>
    <row r="165" s="1" customFormat="true" ht="27" hidden="false" customHeight="true" outlineLevel="0" collapsed="false">
      <c r="A165" s="8" t="n">
        <v>6</v>
      </c>
      <c r="B165" s="9" t="s">
        <v>188</v>
      </c>
      <c r="C165" s="9" t="s">
        <v>9</v>
      </c>
      <c r="D165" s="8" t="n">
        <v>6</v>
      </c>
      <c r="E165" s="8" t="s">
        <v>12</v>
      </c>
      <c r="F165" s="10" t="n">
        <v>6</v>
      </c>
    </row>
    <row r="166" s="1" customFormat="true" ht="27" hidden="false" customHeight="true" outlineLevel="0" collapsed="false">
      <c r="A166" s="8" t="n">
        <v>7</v>
      </c>
      <c r="B166" s="9" t="s">
        <v>189</v>
      </c>
      <c r="C166" s="9" t="s">
        <v>9</v>
      </c>
      <c r="D166" s="8" t="n">
        <v>6</v>
      </c>
      <c r="E166" s="8" t="s">
        <v>12</v>
      </c>
      <c r="F166" s="10" t="n">
        <v>6</v>
      </c>
    </row>
    <row r="167" s="1" customFormat="true" ht="27" hidden="false" customHeight="true" outlineLevel="0" collapsed="false">
      <c r="A167" s="8" t="n">
        <v>8</v>
      </c>
      <c r="B167" s="9" t="s">
        <v>190</v>
      </c>
      <c r="C167" s="9" t="s">
        <v>9</v>
      </c>
      <c r="D167" s="8" t="n">
        <v>7</v>
      </c>
      <c r="E167" s="8" t="s">
        <v>12</v>
      </c>
      <c r="F167" s="10" t="n">
        <v>6</v>
      </c>
    </row>
    <row r="168" s="1" customFormat="true" ht="27" hidden="false" customHeight="true" outlineLevel="0" collapsed="false">
      <c r="A168" s="8" t="n">
        <v>9</v>
      </c>
      <c r="B168" s="9" t="s">
        <v>191</v>
      </c>
      <c r="C168" s="9" t="s">
        <v>23</v>
      </c>
      <c r="D168" s="8" t="n">
        <v>6</v>
      </c>
      <c r="E168" s="8" t="s">
        <v>36</v>
      </c>
      <c r="F168" s="10" t="n">
        <v>6</v>
      </c>
    </row>
    <row r="169" s="1" customFormat="true" ht="27" hidden="false" customHeight="true" outlineLevel="0" collapsed="false">
      <c r="A169" s="8" t="n">
        <v>10</v>
      </c>
      <c r="B169" s="9" t="s">
        <v>192</v>
      </c>
      <c r="C169" s="9" t="s">
        <v>9</v>
      </c>
      <c r="D169" s="8" t="n">
        <v>8</v>
      </c>
      <c r="E169" s="8" t="s">
        <v>10</v>
      </c>
      <c r="F169" s="10" t="n">
        <v>6</v>
      </c>
    </row>
    <row r="170" s="1" customFormat="true" ht="27" hidden="false" customHeight="true" outlineLevel="0" collapsed="false">
      <c r="A170" s="8" t="n">
        <v>11</v>
      </c>
      <c r="B170" s="9" t="s">
        <v>193</v>
      </c>
      <c r="C170" s="9" t="s">
        <v>9</v>
      </c>
      <c r="D170" s="8" t="n">
        <v>9</v>
      </c>
      <c r="E170" s="8" t="s">
        <v>10</v>
      </c>
      <c r="F170" s="10" t="n">
        <v>6</v>
      </c>
    </row>
    <row r="171" s="1" customFormat="true" ht="27" hidden="false" customHeight="true" outlineLevel="0" collapsed="false">
      <c r="A171" s="8" t="n">
        <v>12</v>
      </c>
      <c r="B171" s="9" t="s">
        <v>194</v>
      </c>
      <c r="C171" s="9" t="s">
        <v>9</v>
      </c>
      <c r="D171" s="8" t="n">
        <v>9</v>
      </c>
      <c r="E171" s="8" t="s">
        <v>10</v>
      </c>
      <c r="F171" s="10" t="n">
        <v>6</v>
      </c>
    </row>
    <row r="172" s="1" customFormat="true" ht="27" hidden="false" customHeight="true" outlineLevel="0" collapsed="false">
      <c r="A172" s="8" t="n">
        <v>13</v>
      </c>
      <c r="B172" s="9" t="s">
        <v>195</v>
      </c>
      <c r="C172" s="9" t="s">
        <v>9</v>
      </c>
      <c r="D172" s="8" t="n">
        <v>9</v>
      </c>
      <c r="E172" s="8" t="s">
        <v>10</v>
      </c>
      <c r="F172" s="10" t="n">
        <v>6</v>
      </c>
    </row>
    <row r="173" s="1" customFormat="true" ht="27" hidden="false" customHeight="true" outlineLevel="0" collapsed="false">
      <c r="A173" s="8" t="n">
        <v>14</v>
      </c>
      <c r="B173" s="9" t="s">
        <v>196</v>
      </c>
      <c r="C173" s="9" t="s">
        <v>9</v>
      </c>
      <c r="D173" s="8" t="n">
        <v>9</v>
      </c>
      <c r="E173" s="8" t="s">
        <v>10</v>
      </c>
      <c r="F173" s="10" t="n">
        <v>6</v>
      </c>
    </row>
    <row r="174" s="1" customFormat="true" ht="27" hidden="false" customHeight="true" outlineLevel="0" collapsed="false">
      <c r="A174" s="8" t="n">
        <v>15</v>
      </c>
      <c r="B174" s="9" t="s">
        <v>197</v>
      </c>
      <c r="C174" s="9" t="s">
        <v>23</v>
      </c>
      <c r="D174" s="8" t="n">
        <v>8</v>
      </c>
      <c r="E174" s="8" t="s">
        <v>49</v>
      </c>
      <c r="F174" s="10" t="n">
        <v>6</v>
      </c>
    </row>
    <row r="175" s="1" customFormat="true" ht="27" hidden="false" customHeight="true" outlineLevel="0" collapsed="false">
      <c r="A175" s="8" t="n">
        <v>16</v>
      </c>
      <c r="B175" s="9" t="s">
        <v>198</v>
      </c>
      <c r="C175" s="9" t="s">
        <v>9</v>
      </c>
      <c r="D175" s="8" t="n">
        <v>10</v>
      </c>
      <c r="E175" s="8" t="s">
        <v>56</v>
      </c>
      <c r="F175" s="10" t="n">
        <v>6</v>
      </c>
    </row>
    <row r="176" s="1" customFormat="true" ht="27" hidden="false" customHeight="true" outlineLevel="0" collapsed="false">
      <c r="A176" s="8" t="n">
        <v>17</v>
      </c>
      <c r="B176" s="9" t="s">
        <v>199</v>
      </c>
      <c r="C176" s="9" t="s">
        <v>23</v>
      </c>
      <c r="D176" s="8" t="n">
        <v>10</v>
      </c>
      <c r="E176" s="8" t="s">
        <v>171</v>
      </c>
      <c r="F176" s="10" t="n">
        <v>6</v>
      </c>
    </row>
    <row r="177" s="1" customFormat="true" ht="27" hidden="false" customHeight="true" outlineLevel="0" collapsed="false">
      <c r="A177" s="11" t="s">
        <v>200</v>
      </c>
      <c r="B177" s="11"/>
      <c r="C177" s="11"/>
      <c r="D177" s="11"/>
      <c r="E177" s="11"/>
      <c r="F177" s="12"/>
    </row>
    <row r="178" s="1" customFormat="true" ht="27" hidden="false" customHeight="true" outlineLevel="0" collapsed="false">
      <c r="A178" s="8" t="n">
        <v>1</v>
      </c>
      <c r="B178" s="9" t="s">
        <v>201</v>
      </c>
      <c r="C178" s="9" t="s">
        <v>9</v>
      </c>
      <c r="D178" s="8" t="n">
        <v>4</v>
      </c>
      <c r="E178" s="8" t="s">
        <v>20</v>
      </c>
      <c r="F178" s="10" t="n">
        <v>7</v>
      </c>
    </row>
    <row r="179" s="1" customFormat="true" ht="27" hidden="false" customHeight="true" outlineLevel="0" collapsed="false">
      <c r="A179" s="8" t="n">
        <v>2</v>
      </c>
      <c r="B179" s="9" t="s">
        <v>202</v>
      </c>
      <c r="C179" s="9" t="s">
        <v>9</v>
      </c>
      <c r="D179" s="8" t="n">
        <v>5</v>
      </c>
      <c r="E179" s="8" t="s">
        <v>12</v>
      </c>
      <c r="F179" s="10" t="n">
        <v>7</v>
      </c>
    </row>
    <row r="180" s="1" customFormat="true" ht="27" hidden="false" customHeight="true" outlineLevel="0" collapsed="false">
      <c r="A180" s="8" t="n">
        <v>3</v>
      </c>
      <c r="B180" s="9" t="s">
        <v>203</v>
      </c>
      <c r="C180" s="9" t="s">
        <v>9</v>
      </c>
      <c r="D180" s="8" t="n">
        <v>6</v>
      </c>
      <c r="E180" s="8" t="s">
        <v>12</v>
      </c>
      <c r="F180" s="10" t="n">
        <v>7</v>
      </c>
    </row>
    <row r="181" s="1" customFormat="true" ht="27" hidden="false" customHeight="true" outlineLevel="0" collapsed="false">
      <c r="A181" s="8" t="n">
        <v>4</v>
      </c>
      <c r="B181" s="9" t="s">
        <v>204</v>
      </c>
      <c r="C181" s="9" t="s">
        <v>9</v>
      </c>
      <c r="D181" s="8" t="n">
        <v>7</v>
      </c>
      <c r="E181" s="8" t="s">
        <v>12</v>
      </c>
      <c r="F181" s="10" t="n">
        <v>7</v>
      </c>
    </row>
    <row r="182" s="1" customFormat="true" ht="27" hidden="false" customHeight="true" outlineLevel="0" collapsed="false">
      <c r="A182" s="8" t="n">
        <v>5</v>
      </c>
      <c r="B182" s="9" t="s">
        <v>205</v>
      </c>
      <c r="C182" s="9" t="s">
        <v>9</v>
      </c>
      <c r="D182" s="8" t="n">
        <v>7</v>
      </c>
      <c r="E182" s="8" t="s">
        <v>12</v>
      </c>
      <c r="F182" s="10" t="n">
        <v>7</v>
      </c>
    </row>
    <row r="183" s="1" customFormat="true" ht="27" hidden="false" customHeight="true" outlineLevel="0" collapsed="false">
      <c r="A183" s="8" t="n">
        <v>6</v>
      </c>
      <c r="B183" s="9" t="s">
        <v>206</v>
      </c>
      <c r="C183" s="9" t="s">
        <v>9</v>
      </c>
      <c r="D183" s="8" t="n">
        <v>7</v>
      </c>
      <c r="E183" s="8" t="s">
        <v>12</v>
      </c>
      <c r="F183" s="10" t="n">
        <v>7</v>
      </c>
    </row>
    <row r="184" s="1" customFormat="true" ht="27" hidden="false" customHeight="true" outlineLevel="0" collapsed="false">
      <c r="A184" s="8" t="n">
        <v>7</v>
      </c>
      <c r="B184" s="9" t="s">
        <v>207</v>
      </c>
      <c r="C184" s="9" t="s">
        <v>9</v>
      </c>
      <c r="D184" s="8" t="n">
        <v>7</v>
      </c>
      <c r="E184" s="8" t="s">
        <v>12</v>
      </c>
      <c r="F184" s="10" t="n">
        <v>7</v>
      </c>
    </row>
    <row r="185" s="1" customFormat="true" ht="27" hidden="false" customHeight="true" outlineLevel="0" collapsed="false">
      <c r="A185" s="8" t="n">
        <v>8</v>
      </c>
      <c r="B185" s="9" t="s">
        <v>208</v>
      </c>
      <c r="C185" s="9" t="s">
        <v>9</v>
      </c>
      <c r="D185" s="8" t="n">
        <v>7</v>
      </c>
      <c r="E185" s="8" t="s">
        <v>12</v>
      </c>
      <c r="F185" s="10" t="n">
        <v>7</v>
      </c>
    </row>
    <row r="186" s="1" customFormat="true" ht="27" hidden="false" customHeight="true" outlineLevel="0" collapsed="false">
      <c r="A186" s="8" t="n">
        <v>9</v>
      </c>
      <c r="B186" s="9" t="s">
        <v>209</v>
      </c>
      <c r="C186" s="9" t="s">
        <v>9</v>
      </c>
      <c r="D186" s="8" t="n">
        <v>7</v>
      </c>
      <c r="E186" s="8" t="s">
        <v>12</v>
      </c>
      <c r="F186" s="10" t="n">
        <v>7</v>
      </c>
    </row>
    <row r="187" s="1" customFormat="true" ht="27" hidden="false" customHeight="true" outlineLevel="0" collapsed="false">
      <c r="A187" s="8" t="n">
        <v>10</v>
      </c>
      <c r="B187" s="9" t="s">
        <v>210</v>
      </c>
      <c r="C187" s="9" t="s">
        <v>9</v>
      </c>
      <c r="D187" s="8" t="n">
        <v>7</v>
      </c>
      <c r="E187" s="8" t="s">
        <v>12</v>
      </c>
      <c r="F187" s="10" t="n">
        <v>7</v>
      </c>
    </row>
    <row r="188" s="1" customFormat="true" ht="27" hidden="false" customHeight="true" outlineLevel="0" collapsed="false">
      <c r="A188" s="8" t="n">
        <v>11</v>
      </c>
      <c r="B188" s="9" t="s">
        <v>211</v>
      </c>
      <c r="C188" s="9" t="s">
        <v>9</v>
      </c>
      <c r="D188" s="8" t="n">
        <v>7</v>
      </c>
      <c r="E188" s="8" t="s">
        <v>12</v>
      </c>
      <c r="F188" s="10" t="n">
        <v>7</v>
      </c>
    </row>
    <row r="189" s="1" customFormat="true" ht="27" hidden="false" customHeight="true" outlineLevel="0" collapsed="false">
      <c r="A189" s="8" t="n">
        <v>12</v>
      </c>
      <c r="B189" s="9" t="s">
        <v>212</v>
      </c>
      <c r="C189" s="9" t="s">
        <v>9</v>
      </c>
      <c r="D189" s="8" t="n">
        <v>7</v>
      </c>
      <c r="E189" s="8" t="s">
        <v>12</v>
      </c>
      <c r="F189" s="10" t="n">
        <v>7</v>
      </c>
    </row>
    <row r="190" s="1" customFormat="true" ht="27" hidden="false" customHeight="true" outlineLevel="0" collapsed="false">
      <c r="A190" s="8" t="n">
        <v>13</v>
      </c>
      <c r="B190" s="9" t="s">
        <v>213</v>
      </c>
      <c r="C190" s="9" t="s">
        <v>23</v>
      </c>
      <c r="D190" s="8" t="n">
        <v>5</v>
      </c>
      <c r="E190" s="8" t="s">
        <v>36</v>
      </c>
      <c r="F190" s="10" t="n">
        <v>7</v>
      </c>
    </row>
    <row r="191" s="1" customFormat="true" ht="27" hidden="false" customHeight="true" outlineLevel="0" collapsed="false">
      <c r="A191" s="8" t="n">
        <v>14</v>
      </c>
      <c r="B191" s="9" t="s">
        <v>214</v>
      </c>
      <c r="C191" s="9" t="s">
        <v>23</v>
      </c>
      <c r="D191" s="8" t="n">
        <v>6</v>
      </c>
      <c r="E191" s="8" t="s">
        <v>36</v>
      </c>
      <c r="F191" s="10" t="n">
        <v>7</v>
      </c>
    </row>
    <row r="192" s="1" customFormat="true" ht="27" hidden="false" customHeight="true" outlineLevel="0" collapsed="false">
      <c r="A192" s="8" t="n">
        <v>15</v>
      </c>
      <c r="B192" s="9" t="s">
        <v>215</v>
      </c>
      <c r="C192" s="9" t="s">
        <v>23</v>
      </c>
      <c r="D192" s="8" t="n">
        <v>7</v>
      </c>
      <c r="E192" s="8" t="s">
        <v>36</v>
      </c>
      <c r="F192" s="10" t="n">
        <v>7</v>
      </c>
    </row>
    <row r="193" s="1" customFormat="true" ht="27" hidden="false" customHeight="true" outlineLevel="0" collapsed="false">
      <c r="A193" s="8" t="n">
        <v>16</v>
      </c>
      <c r="B193" s="9" t="s">
        <v>216</v>
      </c>
      <c r="C193" s="9" t="s">
        <v>23</v>
      </c>
      <c r="D193" s="8" t="n">
        <v>7</v>
      </c>
      <c r="E193" s="8" t="s">
        <v>36</v>
      </c>
      <c r="F193" s="10" t="n">
        <v>7</v>
      </c>
    </row>
    <row r="194" s="1" customFormat="true" ht="27" hidden="false" customHeight="true" outlineLevel="0" collapsed="false">
      <c r="A194" s="8" t="n">
        <v>17</v>
      </c>
      <c r="B194" s="9" t="s">
        <v>217</v>
      </c>
      <c r="C194" s="9" t="s">
        <v>9</v>
      </c>
      <c r="D194" s="8" t="n">
        <v>8</v>
      </c>
      <c r="E194" s="8" t="s">
        <v>10</v>
      </c>
      <c r="F194" s="10" t="n">
        <v>7</v>
      </c>
    </row>
    <row r="195" s="1" customFormat="true" ht="27" hidden="false" customHeight="true" outlineLevel="0" collapsed="false">
      <c r="A195" s="8" t="n">
        <v>18</v>
      </c>
      <c r="B195" s="9" t="s">
        <v>218</v>
      </c>
      <c r="C195" s="9" t="s">
        <v>9</v>
      </c>
      <c r="D195" s="8" t="n">
        <v>8</v>
      </c>
      <c r="E195" s="8" t="s">
        <v>10</v>
      </c>
      <c r="F195" s="10" t="n">
        <v>7</v>
      </c>
    </row>
    <row r="196" s="1" customFormat="true" ht="27" hidden="false" customHeight="true" outlineLevel="0" collapsed="false">
      <c r="A196" s="8" t="n">
        <v>19</v>
      </c>
      <c r="B196" s="9" t="s">
        <v>219</v>
      </c>
      <c r="C196" s="9" t="s">
        <v>9</v>
      </c>
      <c r="D196" s="8" t="n">
        <v>8</v>
      </c>
      <c r="E196" s="8" t="s">
        <v>10</v>
      </c>
      <c r="F196" s="10" t="n">
        <v>7</v>
      </c>
    </row>
    <row r="197" s="1" customFormat="true" ht="27" hidden="false" customHeight="true" outlineLevel="0" collapsed="false">
      <c r="A197" s="8" t="n">
        <v>20</v>
      </c>
      <c r="B197" s="9" t="s">
        <v>220</v>
      </c>
      <c r="C197" s="9" t="s">
        <v>9</v>
      </c>
      <c r="D197" s="8" t="n">
        <v>8</v>
      </c>
      <c r="E197" s="8" t="s">
        <v>10</v>
      </c>
      <c r="F197" s="10" t="n">
        <v>7</v>
      </c>
    </row>
    <row r="198" s="1" customFormat="true" ht="27" hidden="false" customHeight="true" outlineLevel="0" collapsed="false">
      <c r="A198" s="8" t="n">
        <v>21</v>
      </c>
      <c r="B198" s="9" t="s">
        <v>221</v>
      </c>
      <c r="C198" s="9" t="s">
        <v>9</v>
      </c>
      <c r="D198" s="8" t="n">
        <v>8</v>
      </c>
      <c r="E198" s="8" t="s">
        <v>10</v>
      </c>
      <c r="F198" s="10" t="n">
        <v>7</v>
      </c>
    </row>
    <row r="199" s="1" customFormat="true" ht="27" hidden="false" customHeight="true" outlineLevel="0" collapsed="false">
      <c r="A199" s="8" t="n">
        <v>22</v>
      </c>
      <c r="B199" s="9" t="s">
        <v>222</v>
      </c>
      <c r="C199" s="9" t="s">
        <v>9</v>
      </c>
      <c r="D199" s="8" t="n">
        <v>8</v>
      </c>
      <c r="E199" s="8" t="s">
        <v>10</v>
      </c>
      <c r="F199" s="10" t="n">
        <v>7</v>
      </c>
    </row>
    <row r="200" s="1" customFormat="true" ht="27" hidden="false" customHeight="true" outlineLevel="0" collapsed="false">
      <c r="A200" s="8" t="n">
        <v>23</v>
      </c>
      <c r="B200" s="9" t="s">
        <v>223</v>
      </c>
      <c r="C200" s="9" t="s">
        <v>9</v>
      </c>
      <c r="D200" s="8" t="n">
        <v>9</v>
      </c>
      <c r="E200" s="8" t="s">
        <v>10</v>
      </c>
      <c r="F200" s="10" t="n">
        <v>7</v>
      </c>
    </row>
    <row r="201" s="1" customFormat="true" ht="27" hidden="false" customHeight="true" outlineLevel="0" collapsed="false">
      <c r="A201" s="8" t="n">
        <v>24</v>
      </c>
      <c r="B201" s="9" t="s">
        <v>224</v>
      </c>
      <c r="C201" s="9" t="s">
        <v>9</v>
      </c>
      <c r="D201" s="8" t="n">
        <v>9</v>
      </c>
      <c r="E201" s="8" t="s">
        <v>10</v>
      </c>
      <c r="F201" s="10" t="n">
        <v>7</v>
      </c>
    </row>
    <row r="202" s="1" customFormat="true" ht="27" hidden="false" customHeight="true" outlineLevel="0" collapsed="false">
      <c r="A202" s="8" t="n">
        <v>25</v>
      </c>
      <c r="B202" s="9" t="s">
        <v>225</v>
      </c>
      <c r="C202" s="9" t="s">
        <v>9</v>
      </c>
      <c r="D202" s="8" t="n">
        <v>9</v>
      </c>
      <c r="E202" s="8" t="s">
        <v>10</v>
      </c>
      <c r="F202" s="10" t="n">
        <v>7</v>
      </c>
    </row>
    <row r="203" s="1" customFormat="true" ht="27" hidden="false" customHeight="true" outlineLevel="0" collapsed="false">
      <c r="A203" s="8" t="n">
        <v>26</v>
      </c>
      <c r="B203" s="9" t="s">
        <v>226</v>
      </c>
      <c r="C203" s="9" t="s">
        <v>9</v>
      </c>
      <c r="D203" s="8" t="n">
        <v>9</v>
      </c>
      <c r="E203" s="8" t="s">
        <v>10</v>
      </c>
      <c r="F203" s="10" t="n">
        <v>7</v>
      </c>
    </row>
    <row r="204" s="1" customFormat="true" ht="27" hidden="false" customHeight="true" outlineLevel="0" collapsed="false">
      <c r="A204" s="8" t="n">
        <v>27</v>
      </c>
      <c r="B204" s="9" t="s">
        <v>227</v>
      </c>
      <c r="C204" s="9" t="s">
        <v>9</v>
      </c>
      <c r="D204" s="8" t="n">
        <v>9</v>
      </c>
      <c r="E204" s="8" t="s">
        <v>10</v>
      </c>
      <c r="F204" s="10" t="n">
        <v>7</v>
      </c>
    </row>
    <row r="205" s="1" customFormat="true" ht="27" hidden="false" customHeight="true" outlineLevel="0" collapsed="false">
      <c r="A205" s="8" t="n">
        <v>28</v>
      </c>
      <c r="B205" s="9" t="s">
        <v>228</v>
      </c>
      <c r="C205" s="9" t="s">
        <v>9</v>
      </c>
      <c r="D205" s="8" t="n">
        <v>9</v>
      </c>
      <c r="E205" s="8" t="s">
        <v>10</v>
      </c>
      <c r="F205" s="10" t="n">
        <v>7</v>
      </c>
    </row>
    <row r="206" s="1" customFormat="true" ht="27" hidden="false" customHeight="true" outlineLevel="0" collapsed="false">
      <c r="A206" s="8" t="n">
        <v>29</v>
      </c>
      <c r="B206" s="9" t="s">
        <v>229</v>
      </c>
      <c r="C206" s="9" t="s">
        <v>9</v>
      </c>
      <c r="D206" s="8" t="n">
        <v>9</v>
      </c>
      <c r="E206" s="8" t="s">
        <v>10</v>
      </c>
      <c r="F206" s="10" t="n">
        <v>7</v>
      </c>
    </row>
    <row r="207" s="1" customFormat="true" ht="27" hidden="false" customHeight="true" outlineLevel="0" collapsed="false">
      <c r="A207" s="8" t="n">
        <v>30</v>
      </c>
      <c r="B207" s="9" t="s">
        <v>230</v>
      </c>
      <c r="C207" s="9" t="s">
        <v>9</v>
      </c>
      <c r="D207" s="8" t="n">
        <v>9</v>
      </c>
      <c r="E207" s="8" t="s">
        <v>10</v>
      </c>
      <c r="F207" s="10" t="n">
        <v>7</v>
      </c>
    </row>
    <row r="208" s="1" customFormat="true" ht="27" hidden="false" customHeight="true" outlineLevel="0" collapsed="false">
      <c r="A208" s="8" t="n">
        <v>31</v>
      </c>
      <c r="B208" s="9" t="s">
        <v>231</v>
      </c>
      <c r="C208" s="9" t="s">
        <v>23</v>
      </c>
      <c r="D208" s="8" t="n">
        <v>8</v>
      </c>
      <c r="E208" s="8" t="s">
        <v>49</v>
      </c>
      <c r="F208" s="10" t="n">
        <v>7</v>
      </c>
    </row>
    <row r="209" s="1" customFormat="true" ht="27" hidden="false" customHeight="true" outlineLevel="0" collapsed="false">
      <c r="A209" s="8" t="n">
        <v>32</v>
      </c>
      <c r="B209" s="9" t="s">
        <v>232</v>
      </c>
      <c r="C209" s="9" t="s">
        <v>23</v>
      </c>
      <c r="D209" s="8" t="n">
        <v>8</v>
      </c>
      <c r="E209" s="8" t="s">
        <v>49</v>
      </c>
      <c r="F209" s="10" t="n">
        <v>7</v>
      </c>
    </row>
    <row r="210" s="1" customFormat="true" ht="27" hidden="false" customHeight="true" outlineLevel="0" collapsed="false">
      <c r="A210" s="8" t="n">
        <v>33</v>
      </c>
      <c r="B210" s="9" t="s">
        <v>233</v>
      </c>
      <c r="C210" s="9" t="s">
        <v>23</v>
      </c>
      <c r="D210" s="8" t="n">
        <v>9</v>
      </c>
      <c r="E210" s="8" t="s">
        <v>49</v>
      </c>
      <c r="F210" s="10" t="n">
        <v>7</v>
      </c>
    </row>
    <row r="211" s="1" customFormat="true" ht="27" hidden="false" customHeight="true" outlineLevel="0" collapsed="false">
      <c r="A211" s="8" t="n">
        <v>34</v>
      </c>
      <c r="B211" s="9" t="s">
        <v>234</v>
      </c>
      <c r="C211" s="9" t="s">
        <v>9</v>
      </c>
      <c r="D211" s="8" t="n">
        <v>10</v>
      </c>
      <c r="E211" s="8" t="s">
        <v>56</v>
      </c>
      <c r="F211" s="10" t="n">
        <v>7</v>
      </c>
    </row>
    <row r="212" s="1" customFormat="true" ht="27" hidden="false" customHeight="true" outlineLevel="0" collapsed="false">
      <c r="A212" s="8" t="n">
        <v>35</v>
      </c>
      <c r="B212" s="9" t="s">
        <v>235</v>
      </c>
      <c r="C212" s="9" t="s">
        <v>9</v>
      </c>
      <c r="D212" s="8" t="n">
        <v>10</v>
      </c>
      <c r="E212" s="8" t="s">
        <v>56</v>
      </c>
      <c r="F212" s="10" t="n">
        <v>7</v>
      </c>
    </row>
    <row r="213" s="1" customFormat="true" ht="27" hidden="false" customHeight="true" outlineLevel="0" collapsed="false">
      <c r="A213" s="8" t="n">
        <v>36</v>
      </c>
      <c r="B213" s="9" t="s">
        <v>236</v>
      </c>
      <c r="C213" s="9" t="s">
        <v>9</v>
      </c>
      <c r="D213" s="8" t="n">
        <v>10</v>
      </c>
      <c r="E213" s="8" t="s">
        <v>56</v>
      </c>
      <c r="F213" s="10" t="n">
        <v>7</v>
      </c>
    </row>
    <row r="214" s="1" customFormat="true" ht="27" hidden="false" customHeight="true" outlineLevel="0" collapsed="false">
      <c r="A214" s="8" t="n">
        <v>37</v>
      </c>
      <c r="B214" s="9" t="s">
        <v>237</v>
      </c>
      <c r="C214" s="9" t="s">
        <v>9</v>
      </c>
      <c r="D214" s="8" t="n">
        <v>10</v>
      </c>
      <c r="E214" s="8" t="s">
        <v>56</v>
      </c>
      <c r="F214" s="10" t="n">
        <v>7</v>
      </c>
    </row>
    <row r="215" s="1" customFormat="true" ht="27" hidden="false" customHeight="true" outlineLevel="0" collapsed="false">
      <c r="A215" s="8" t="n">
        <v>38</v>
      </c>
      <c r="B215" s="9" t="s">
        <v>238</v>
      </c>
      <c r="C215" s="9" t="s">
        <v>9</v>
      </c>
      <c r="D215" s="8" t="n">
        <v>10</v>
      </c>
      <c r="E215" s="8" t="s">
        <v>56</v>
      </c>
      <c r="F215" s="10" t="n">
        <v>7</v>
      </c>
    </row>
    <row r="216" s="1" customFormat="true" ht="27" hidden="false" customHeight="true" outlineLevel="0" collapsed="false">
      <c r="A216" s="8" t="n">
        <v>39</v>
      </c>
      <c r="B216" s="9" t="s">
        <v>239</v>
      </c>
      <c r="C216" s="9" t="s">
        <v>9</v>
      </c>
      <c r="D216" s="8" t="n">
        <v>10</v>
      </c>
      <c r="E216" s="8" t="s">
        <v>56</v>
      </c>
      <c r="F216" s="10" t="n">
        <v>7</v>
      </c>
    </row>
    <row r="217" s="1" customFormat="true" ht="27" hidden="false" customHeight="true" outlineLevel="0" collapsed="false">
      <c r="A217" s="8" t="n">
        <v>40</v>
      </c>
      <c r="B217" s="9" t="s">
        <v>240</v>
      </c>
      <c r="C217" s="9" t="s">
        <v>9</v>
      </c>
      <c r="D217" s="8" t="n">
        <v>10</v>
      </c>
      <c r="E217" s="8" t="s">
        <v>56</v>
      </c>
      <c r="F217" s="10" t="n">
        <v>7</v>
      </c>
    </row>
    <row r="218" s="1" customFormat="true" ht="27" hidden="false" customHeight="true" outlineLevel="0" collapsed="false">
      <c r="A218" s="8" t="n">
        <v>41</v>
      </c>
      <c r="B218" s="9" t="s">
        <v>241</v>
      </c>
      <c r="C218" s="9" t="s">
        <v>9</v>
      </c>
      <c r="D218" s="8" t="n">
        <v>10</v>
      </c>
      <c r="E218" s="8" t="s">
        <v>56</v>
      </c>
      <c r="F218" s="10" t="n">
        <v>7</v>
      </c>
    </row>
    <row r="219" s="1" customFormat="true" ht="27" hidden="false" customHeight="true" outlineLevel="0" collapsed="false">
      <c r="A219" s="8" t="n">
        <v>42</v>
      </c>
      <c r="B219" s="9" t="s">
        <v>242</v>
      </c>
      <c r="C219" s="9" t="s">
        <v>9</v>
      </c>
      <c r="D219" s="8" t="n">
        <v>10</v>
      </c>
      <c r="E219" s="8" t="s">
        <v>56</v>
      </c>
      <c r="F219" s="10" t="n">
        <v>7</v>
      </c>
    </row>
    <row r="220" s="1" customFormat="true" ht="27" hidden="false" customHeight="true" outlineLevel="0" collapsed="false">
      <c r="A220" s="8" t="n">
        <v>43</v>
      </c>
      <c r="B220" s="9" t="s">
        <v>243</v>
      </c>
      <c r="C220" s="9" t="s">
        <v>9</v>
      </c>
      <c r="D220" s="8" t="n">
        <v>10</v>
      </c>
      <c r="E220" s="8" t="s">
        <v>56</v>
      </c>
      <c r="F220" s="10" t="n">
        <v>7</v>
      </c>
    </row>
    <row r="221" s="1" customFormat="true" ht="27" hidden="false" customHeight="true" outlineLevel="0" collapsed="false">
      <c r="A221" s="8" t="n">
        <v>44</v>
      </c>
      <c r="B221" s="9" t="s">
        <v>244</v>
      </c>
      <c r="C221" s="9" t="s">
        <v>9</v>
      </c>
      <c r="D221" s="8" t="n">
        <v>10</v>
      </c>
      <c r="E221" s="8" t="s">
        <v>56</v>
      </c>
      <c r="F221" s="10" t="n">
        <v>7</v>
      </c>
    </row>
    <row r="222" s="1" customFormat="true" ht="27" hidden="false" customHeight="true" outlineLevel="0" collapsed="false">
      <c r="A222" s="8" t="n">
        <v>45</v>
      </c>
      <c r="B222" s="9" t="s">
        <v>245</v>
      </c>
      <c r="C222" s="9" t="s">
        <v>9</v>
      </c>
      <c r="D222" s="8" t="n">
        <v>10</v>
      </c>
      <c r="E222" s="8" t="s">
        <v>56</v>
      </c>
      <c r="F222" s="10" t="n">
        <v>7</v>
      </c>
    </row>
    <row r="223" s="1" customFormat="true" ht="27" hidden="false" customHeight="true" outlineLevel="0" collapsed="false">
      <c r="A223" s="8" t="n">
        <v>46</v>
      </c>
      <c r="B223" s="9" t="s">
        <v>246</v>
      </c>
      <c r="C223" s="9" t="s">
        <v>23</v>
      </c>
      <c r="D223" s="8" t="n">
        <v>10</v>
      </c>
      <c r="E223" s="8" t="s">
        <v>171</v>
      </c>
      <c r="F223" s="10" t="n">
        <v>7</v>
      </c>
    </row>
    <row r="224" s="1" customFormat="true" ht="27" hidden="false" customHeight="true" outlineLevel="0" collapsed="false">
      <c r="A224" s="8" t="n">
        <v>47</v>
      </c>
      <c r="B224" s="9" t="s">
        <v>247</v>
      </c>
      <c r="C224" s="9" t="s">
        <v>23</v>
      </c>
      <c r="D224" s="8" t="n">
        <v>10</v>
      </c>
      <c r="E224" s="8" t="s">
        <v>171</v>
      </c>
      <c r="F224" s="10" t="n">
        <v>7</v>
      </c>
    </row>
    <row r="225" s="1" customFormat="true" ht="27" hidden="false" customHeight="true" outlineLevel="0" collapsed="false">
      <c r="A225" s="8" t="n">
        <v>48</v>
      </c>
      <c r="B225" s="9" t="s">
        <v>248</v>
      </c>
      <c r="C225" s="9" t="s">
        <v>9</v>
      </c>
      <c r="D225" s="9" t="s">
        <v>14</v>
      </c>
      <c r="E225" s="8" t="s">
        <v>15</v>
      </c>
      <c r="F225" s="10" t="n">
        <v>7</v>
      </c>
    </row>
    <row r="226" customFormat="false" ht="27" hidden="false" customHeight="true" outlineLevel="0" collapsed="false">
      <c r="A226" s="8" t="n">
        <v>49</v>
      </c>
      <c r="B226" s="9" t="s">
        <v>249</v>
      </c>
      <c r="C226" s="9" t="s">
        <v>9</v>
      </c>
      <c r="D226" s="9" t="s">
        <v>14</v>
      </c>
      <c r="E226" s="8" t="s">
        <v>15</v>
      </c>
      <c r="F226" s="10" t="n">
        <v>7</v>
      </c>
    </row>
    <row r="227" customFormat="false" ht="27" hidden="false" customHeight="true" outlineLevel="0" collapsed="false">
      <c r="A227" s="8" t="n">
        <v>50</v>
      </c>
      <c r="B227" s="9" t="s">
        <v>250</v>
      </c>
      <c r="C227" s="9" t="s">
        <v>9</v>
      </c>
      <c r="D227" s="9" t="s">
        <v>14</v>
      </c>
      <c r="E227" s="8" t="s">
        <v>15</v>
      </c>
      <c r="F227" s="10" t="n">
        <v>7</v>
      </c>
    </row>
    <row r="228" customFormat="false" ht="27" hidden="false" customHeight="true" outlineLevel="0" collapsed="false">
      <c r="A228" s="8" t="n">
        <v>51</v>
      </c>
      <c r="B228" s="9" t="s">
        <v>251</v>
      </c>
      <c r="C228" s="9" t="s">
        <v>9</v>
      </c>
      <c r="D228" s="9" t="s">
        <v>14</v>
      </c>
      <c r="E228" s="8" t="s">
        <v>15</v>
      </c>
      <c r="F228" s="10" t="n">
        <v>7</v>
      </c>
    </row>
    <row r="229" customFormat="false" ht="27" hidden="false" customHeight="true" outlineLevel="0" collapsed="false">
      <c r="A229" s="8" t="n">
        <v>52</v>
      </c>
      <c r="B229" s="9" t="s">
        <v>252</v>
      </c>
      <c r="C229" s="9" t="s">
        <v>9</v>
      </c>
      <c r="D229" s="9" t="s">
        <v>14</v>
      </c>
      <c r="E229" s="8" t="s">
        <v>15</v>
      </c>
      <c r="F229" s="10" t="n">
        <v>7</v>
      </c>
    </row>
    <row r="230" customFormat="false" ht="27" hidden="false" customHeight="true" outlineLevel="0" collapsed="false">
      <c r="A230" s="8" t="n">
        <v>53</v>
      </c>
      <c r="B230" s="9" t="s">
        <v>253</v>
      </c>
      <c r="C230" s="9" t="s">
        <v>9</v>
      </c>
      <c r="D230" s="9" t="s">
        <v>14</v>
      </c>
      <c r="E230" s="8" t="s">
        <v>15</v>
      </c>
      <c r="F230" s="10" t="n">
        <v>7</v>
      </c>
    </row>
    <row r="231" customFormat="false" ht="27" hidden="false" customHeight="true" outlineLevel="0" collapsed="false">
      <c r="A231" s="8" t="n">
        <v>54</v>
      </c>
      <c r="B231" s="9" t="s">
        <v>254</v>
      </c>
      <c r="C231" s="9" t="s">
        <v>9</v>
      </c>
      <c r="D231" s="9" t="s">
        <v>14</v>
      </c>
      <c r="E231" s="8" t="s">
        <v>15</v>
      </c>
      <c r="F231" s="10" t="n">
        <v>7</v>
      </c>
    </row>
    <row r="232" customFormat="false" ht="27" hidden="false" customHeight="true" outlineLevel="0" collapsed="false">
      <c r="A232" s="8" t="n">
        <v>55</v>
      </c>
      <c r="B232" s="9" t="s">
        <v>255</v>
      </c>
      <c r="C232" s="9" t="s">
        <v>9</v>
      </c>
      <c r="D232" s="9" t="s">
        <v>14</v>
      </c>
      <c r="E232" s="8" t="s">
        <v>15</v>
      </c>
      <c r="F232" s="10" t="n">
        <v>7</v>
      </c>
    </row>
    <row r="233" customFormat="false" ht="27" hidden="false" customHeight="true" outlineLevel="0" collapsed="false">
      <c r="A233" s="8" t="n">
        <v>56</v>
      </c>
      <c r="B233" s="9" t="s">
        <v>256</v>
      </c>
      <c r="C233" s="9" t="s">
        <v>9</v>
      </c>
      <c r="D233" s="9" t="s">
        <v>14</v>
      </c>
      <c r="E233" s="8" t="s">
        <v>15</v>
      </c>
      <c r="F233" s="10" t="n">
        <v>7</v>
      </c>
    </row>
    <row r="234" customFormat="false" ht="27" hidden="false" customHeight="true" outlineLevel="0" collapsed="false">
      <c r="A234" s="8" t="n">
        <v>57</v>
      </c>
      <c r="B234" s="9" t="s">
        <v>257</v>
      </c>
      <c r="C234" s="9" t="s">
        <v>9</v>
      </c>
      <c r="D234" s="9" t="s">
        <v>14</v>
      </c>
      <c r="E234" s="8" t="s">
        <v>15</v>
      </c>
      <c r="F234" s="10" t="n">
        <v>7</v>
      </c>
    </row>
    <row r="235" customFormat="false" ht="27" hidden="false" customHeight="true" outlineLevel="0" collapsed="false">
      <c r="A235" s="8" t="n">
        <v>58</v>
      </c>
      <c r="B235" s="9" t="s">
        <v>258</v>
      </c>
      <c r="C235" s="9" t="s">
        <v>9</v>
      </c>
      <c r="D235" s="9" t="s">
        <v>14</v>
      </c>
      <c r="E235" s="8" t="s">
        <v>15</v>
      </c>
      <c r="F235" s="10" t="n">
        <v>7</v>
      </c>
    </row>
    <row r="236" customFormat="false" ht="27" hidden="false" customHeight="true" outlineLevel="0" collapsed="false">
      <c r="A236" s="8" t="n">
        <v>59</v>
      </c>
      <c r="B236" s="9" t="s">
        <v>259</v>
      </c>
      <c r="C236" s="9" t="s">
        <v>9</v>
      </c>
      <c r="D236" s="9" t="s">
        <v>14</v>
      </c>
      <c r="E236" s="8" t="s">
        <v>15</v>
      </c>
      <c r="F236" s="10" t="n">
        <v>7</v>
      </c>
    </row>
    <row r="237" customFormat="false" ht="27" hidden="false" customHeight="true" outlineLevel="0" collapsed="false">
      <c r="A237" s="8" t="n">
        <v>60</v>
      </c>
      <c r="B237" s="9" t="s">
        <v>260</v>
      </c>
      <c r="C237" s="9" t="s">
        <v>9</v>
      </c>
      <c r="D237" s="9" t="s">
        <v>14</v>
      </c>
      <c r="E237" s="8" t="s">
        <v>15</v>
      </c>
      <c r="F237" s="10" t="n">
        <v>7</v>
      </c>
    </row>
    <row r="238" customFormat="false" ht="27" hidden="false" customHeight="true" outlineLevel="0" collapsed="false">
      <c r="A238" s="8" t="n">
        <v>61</v>
      </c>
      <c r="B238" s="9" t="s">
        <v>261</v>
      </c>
      <c r="C238" s="9" t="s">
        <v>9</v>
      </c>
      <c r="D238" s="9" t="s">
        <v>14</v>
      </c>
      <c r="E238" s="8" t="s">
        <v>15</v>
      </c>
      <c r="F238" s="10" t="n">
        <v>7</v>
      </c>
    </row>
    <row r="239" customFormat="false" ht="27" hidden="false" customHeight="true" outlineLevel="0" collapsed="false">
      <c r="A239" s="8" t="n">
        <v>62</v>
      </c>
      <c r="B239" s="9" t="s">
        <v>262</v>
      </c>
      <c r="C239" s="9" t="s">
        <v>9</v>
      </c>
      <c r="D239" s="9" t="s">
        <v>14</v>
      </c>
      <c r="E239" s="8" t="s">
        <v>15</v>
      </c>
      <c r="F239" s="10" t="n">
        <v>7</v>
      </c>
    </row>
    <row r="240" customFormat="false" ht="27" hidden="false" customHeight="true" outlineLevel="0" collapsed="false">
      <c r="A240" s="8" t="n">
        <v>63</v>
      </c>
      <c r="B240" s="9" t="s">
        <v>263</v>
      </c>
      <c r="C240" s="9" t="s">
        <v>9</v>
      </c>
      <c r="D240" s="9" t="s">
        <v>14</v>
      </c>
      <c r="E240" s="8" t="s">
        <v>15</v>
      </c>
      <c r="F240" s="10" t="n">
        <v>7</v>
      </c>
    </row>
    <row r="241" customFormat="false" ht="27" hidden="false" customHeight="true" outlineLevel="0" collapsed="false">
      <c r="A241" s="8" t="n">
        <v>64</v>
      </c>
      <c r="B241" s="9" t="s">
        <v>264</v>
      </c>
      <c r="C241" s="9" t="s">
        <v>9</v>
      </c>
      <c r="D241" s="9" t="s">
        <v>14</v>
      </c>
      <c r="E241" s="8" t="s">
        <v>15</v>
      </c>
      <c r="F241" s="10" t="n">
        <v>7</v>
      </c>
    </row>
    <row r="242" customFormat="false" ht="27" hidden="false" customHeight="true" outlineLevel="0" collapsed="false">
      <c r="A242" s="8" t="n">
        <v>65</v>
      </c>
      <c r="B242" s="9" t="s">
        <v>265</v>
      </c>
      <c r="C242" s="9" t="s">
        <v>9</v>
      </c>
      <c r="D242" s="9" t="s">
        <v>14</v>
      </c>
      <c r="E242" s="8" t="s">
        <v>15</v>
      </c>
      <c r="F242" s="10" t="n">
        <v>7</v>
      </c>
    </row>
    <row r="243" customFormat="false" ht="27" hidden="false" customHeight="true" outlineLevel="0" collapsed="false">
      <c r="A243" s="8" t="n">
        <v>66</v>
      </c>
      <c r="B243" s="9" t="s">
        <v>266</v>
      </c>
      <c r="C243" s="9" t="s">
        <v>9</v>
      </c>
      <c r="D243" s="9" t="s">
        <v>14</v>
      </c>
      <c r="E243" s="8" t="s">
        <v>15</v>
      </c>
      <c r="F243" s="10" t="n">
        <v>7</v>
      </c>
    </row>
    <row r="244" customFormat="false" ht="27" hidden="false" customHeight="true" outlineLevel="0" collapsed="false">
      <c r="A244" s="8" t="n">
        <v>67</v>
      </c>
      <c r="B244" s="9" t="s">
        <v>267</v>
      </c>
      <c r="C244" s="9" t="s">
        <v>9</v>
      </c>
      <c r="D244" s="9" t="s">
        <v>14</v>
      </c>
      <c r="E244" s="8" t="s">
        <v>15</v>
      </c>
      <c r="F244" s="10" t="n">
        <v>7</v>
      </c>
    </row>
    <row r="245" customFormat="false" ht="27" hidden="false" customHeight="true" outlineLevel="0" collapsed="false">
      <c r="A245" s="8" t="n">
        <v>68</v>
      </c>
      <c r="B245" s="9" t="s">
        <v>268</v>
      </c>
      <c r="C245" s="9" t="s">
        <v>9</v>
      </c>
      <c r="D245" s="9" t="s">
        <v>14</v>
      </c>
      <c r="E245" s="8" t="s">
        <v>15</v>
      </c>
      <c r="F245" s="10" t="n">
        <v>7</v>
      </c>
    </row>
    <row r="246" customFormat="false" ht="27" hidden="false" customHeight="true" outlineLevel="0" collapsed="false">
      <c r="A246" s="8" t="n">
        <v>69</v>
      </c>
      <c r="B246" s="9" t="s">
        <v>269</v>
      </c>
      <c r="C246" s="9" t="s">
        <v>9</v>
      </c>
      <c r="D246" s="9" t="s">
        <v>14</v>
      </c>
      <c r="E246" s="8" t="s">
        <v>15</v>
      </c>
      <c r="F246" s="10" t="n">
        <v>7</v>
      </c>
    </row>
    <row r="247" customFormat="false" ht="27" hidden="false" customHeight="true" outlineLevel="0" collapsed="false">
      <c r="A247" s="8" t="n">
        <v>70</v>
      </c>
      <c r="B247" s="9" t="s">
        <v>270</v>
      </c>
      <c r="C247" s="9" t="s">
        <v>9</v>
      </c>
      <c r="D247" s="9" t="s">
        <v>14</v>
      </c>
      <c r="E247" s="8" t="s">
        <v>15</v>
      </c>
      <c r="F247" s="10" t="n">
        <v>7</v>
      </c>
    </row>
    <row r="248" customFormat="false" ht="27" hidden="false" customHeight="true" outlineLevel="0" collapsed="false">
      <c r="A248" s="8" t="n">
        <v>71</v>
      </c>
      <c r="B248" s="9" t="s">
        <v>271</v>
      </c>
      <c r="C248" s="9" t="s">
        <v>9</v>
      </c>
      <c r="D248" s="9" t="s">
        <v>14</v>
      </c>
      <c r="E248" s="8" t="s">
        <v>15</v>
      </c>
      <c r="F248" s="10" t="n">
        <v>7</v>
      </c>
    </row>
    <row r="249" customFormat="false" ht="27" hidden="false" customHeight="true" outlineLevel="0" collapsed="false">
      <c r="A249" s="8" t="n">
        <v>72</v>
      </c>
      <c r="B249" s="9" t="s">
        <v>272</v>
      </c>
      <c r="C249" s="9" t="s">
        <v>9</v>
      </c>
      <c r="D249" s="9" t="s">
        <v>14</v>
      </c>
      <c r="E249" s="8" t="s">
        <v>15</v>
      </c>
      <c r="F249" s="10" t="n">
        <v>7</v>
      </c>
    </row>
    <row r="250" customFormat="false" ht="27" hidden="false" customHeight="true" outlineLevel="0" collapsed="false">
      <c r="A250" s="8" t="n">
        <v>73</v>
      </c>
      <c r="B250" s="9" t="s">
        <v>273</v>
      </c>
      <c r="C250" s="9" t="s">
        <v>9</v>
      </c>
      <c r="D250" s="9" t="s">
        <v>14</v>
      </c>
      <c r="E250" s="8" t="s">
        <v>15</v>
      </c>
      <c r="F250" s="10" t="n">
        <v>7</v>
      </c>
    </row>
    <row r="251" customFormat="false" ht="27" hidden="false" customHeight="true" outlineLevel="0" collapsed="false">
      <c r="A251" s="8" t="n">
        <v>74</v>
      </c>
      <c r="B251" s="9" t="s">
        <v>274</v>
      </c>
      <c r="C251" s="9" t="s">
        <v>9</v>
      </c>
      <c r="D251" s="9" t="s">
        <v>14</v>
      </c>
      <c r="E251" s="8" t="s">
        <v>15</v>
      </c>
      <c r="F251" s="10" t="n">
        <v>7</v>
      </c>
    </row>
    <row r="252" customFormat="false" ht="27" hidden="false" customHeight="true" outlineLevel="0" collapsed="false">
      <c r="A252" s="8" t="n">
        <v>75</v>
      </c>
      <c r="B252" s="9" t="s">
        <v>275</v>
      </c>
      <c r="C252" s="9" t="s">
        <v>9</v>
      </c>
      <c r="D252" s="9" t="s">
        <v>14</v>
      </c>
      <c r="E252" s="8" t="s">
        <v>15</v>
      </c>
      <c r="F252" s="10" t="n">
        <v>7</v>
      </c>
    </row>
    <row r="253" customFormat="false" ht="27" hidden="false" customHeight="true" outlineLevel="0" collapsed="false">
      <c r="A253" s="8" t="n">
        <v>76</v>
      </c>
      <c r="B253" s="9" t="s">
        <v>276</v>
      </c>
      <c r="C253" s="9" t="s">
        <v>9</v>
      </c>
      <c r="D253" s="9" t="s">
        <v>14</v>
      </c>
      <c r="E253" s="8" t="s">
        <v>15</v>
      </c>
      <c r="F253" s="10" t="n">
        <v>7</v>
      </c>
    </row>
    <row r="254" customFormat="false" ht="27" hidden="false" customHeight="true" outlineLevel="0" collapsed="false">
      <c r="A254" s="8" t="n">
        <v>77</v>
      </c>
      <c r="B254" s="9" t="s">
        <v>277</v>
      </c>
      <c r="C254" s="9" t="s">
        <v>9</v>
      </c>
      <c r="D254" s="9" t="s">
        <v>14</v>
      </c>
      <c r="E254" s="8" t="s">
        <v>15</v>
      </c>
      <c r="F254" s="10" t="n">
        <v>7</v>
      </c>
    </row>
    <row r="255" customFormat="false" ht="27" hidden="false" customHeight="true" outlineLevel="0" collapsed="false">
      <c r="A255" s="8" t="n">
        <v>78</v>
      </c>
      <c r="B255" s="9" t="s">
        <v>278</v>
      </c>
      <c r="C255" s="9" t="s">
        <v>9</v>
      </c>
      <c r="D255" s="9" t="s">
        <v>14</v>
      </c>
      <c r="E255" s="8" t="s">
        <v>15</v>
      </c>
      <c r="F255" s="10" t="n">
        <v>7</v>
      </c>
    </row>
    <row r="256" customFormat="false" ht="27" hidden="false" customHeight="true" outlineLevel="0" collapsed="false">
      <c r="A256" s="8" t="n">
        <v>79</v>
      </c>
      <c r="B256" s="9" t="s">
        <v>279</v>
      </c>
      <c r="C256" s="9" t="s">
        <v>9</v>
      </c>
      <c r="D256" s="9" t="s">
        <v>14</v>
      </c>
      <c r="E256" s="8" t="s">
        <v>15</v>
      </c>
      <c r="F256" s="10" t="n">
        <v>7</v>
      </c>
    </row>
    <row r="257" customFormat="false" ht="27" hidden="false" customHeight="true" outlineLevel="0" collapsed="false">
      <c r="A257" s="8" t="n">
        <v>80</v>
      </c>
      <c r="B257" s="9" t="s">
        <v>280</v>
      </c>
      <c r="C257" s="9" t="s">
        <v>9</v>
      </c>
      <c r="D257" s="9" t="s">
        <v>14</v>
      </c>
      <c r="E257" s="8" t="s">
        <v>15</v>
      </c>
      <c r="F257" s="10" t="n">
        <v>7</v>
      </c>
    </row>
    <row r="258" customFormat="false" ht="27" hidden="false" customHeight="true" outlineLevel="0" collapsed="false">
      <c r="A258" s="8" t="n">
        <v>81</v>
      </c>
      <c r="B258" s="9" t="s">
        <v>281</v>
      </c>
      <c r="C258" s="9" t="s">
        <v>9</v>
      </c>
      <c r="D258" s="9" t="s">
        <v>14</v>
      </c>
      <c r="E258" s="8" t="s">
        <v>15</v>
      </c>
      <c r="F258" s="10" t="n">
        <v>7</v>
      </c>
    </row>
    <row r="259" customFormat="false" ht="27" hidden="false" customHeight="true" outlineLevel="0" collapsed="false">
      <c r="A259" s="8" t="n">
        <v>82</v>
      </c>
      <c r="B259" s="9" t="s">
        <v>282</v>
      </c>
      <c r="C259" s="9" t="s">
        <v>9</v>
      </c>
      <c r="D259" s="9" t="s">
        <v>14</v>
      </c>
      <c r="E259" s="8" t="s">
        <v>15</v>
      </c>
      <c r="F259" s="10" t="n">
        <v>7</v>
      </c>
    </row>
    <row r="260" customFormat="false" ht="27" hidden="false" customHeight="true" outlineLevel="0" collapsed="false">
      <c r="A260" s="8" t="n">
        <v>83</v>
      </c>
      <c r="B260" s="9" t="s">
        <v>283</v>
      </c>
      <c r="C260" s="9" t="s">
        <v>9</v>
      </c>
      <c r="D260" s="9" t="s">
        <v>14</v>
      </c>
      <c r="E260" s="8" t="s">
        <v>15</v>
      </c>
      <c r="F260" s="10" t="n">
        <v>7</v>
      </c>
    </row>
    <row r="261" customFormat="false" ht="27" hidden="false" customHeight="true" outlineLevel="0" collapsed="false">
      <c r="A261" s="8" t="n">
        <v>84</v>
      </c>
      <c r="B261" s="9" t="s">
        <v>284</v>
      </c>
      <c r="C261" s="9" t="s">
        <v>23</v>
      </c>
      <c r="D261" s="9" t="s">
        <v>14</v>
      </c>
      <c r="E261" s="8" t="s">
        <v>71</v>
      </c>
      <c r="F261" s="10" t="n">
        <v>7</v>
      </c>
    </row>
    <row r="262" customFormat="false" ht="27" hidden="false" customHeight="true" outlineLevel="0" collapsed="false">
      <c r="A262" s="8" t="n">
        <v>85</v>
      </c>
      <c r="B262" s="9" t="s">
        <v>285</v>
      </c>
      <c r="C262" s="9" t="s">
        <v>23</v>
      </c>
      <c r="D262" s="9" t="s">
        <v>14</v>
      </c>
      <c r="E262" s="8" t="s">
        <v>71</v>
      </c>
      <c r="F262" s="10" t="n">
        <v>7</v>
      </c>
    </row>
    <row r="263" customFormat="false" ht="27" hidden="false" customHeight="true" outlineLevel="0" collapsed="false">
      <c r="A263" s="8" t="n">
        <v>86</v>
      </c>
      <c r="B263" s="9" t="s">
        <v>286</v>
      </c>
      <c r="C263" s="9" t="s">
        <v>23</v>
      </c>
      <c r="D263" s="9" t="s">
        <v>14</v>
      </c>
      <c r="E263" s="8" t="s">
        <v>71</v>
      </c>
      <c r="F263" s="10" t="n">
        <v>7</v>
      </c>
    </row>
    <row r="264" customFormat="false" ht="27" hidden="false" customHeight="true" outlineLevel="0" collapsed="false">
      <c r="A264" s="8" t="n">
        <v>87</v>
      </c>
      <c r="B264" s="9" t="s">
        <v>287</v>
      </c>
      <c r="C264" s="9" t="s">
        <v>9</v>
      </c>
      <c r="D264" s="8" t="n">
        <v>1</v>
      </c>
      <c r="E264" s="9" t="s">
        <v>288</v>
      </c>
      <c r="F264" s="10" t="n">
        <v>7</v>
      </c>
    </row>
    <row r="265" customFormat="false" ht="27" hidden="false" customHeight="true" outlineLevel="0" collapsed="false">
      <c r="A265" s="8" t="n">
        <v>88</v>
      </c>
      <c r="B265" s="9" t="s">
        <v>289</v>
      </c>
      <c r="C265" s="9" t="s">
        <v>23</v>
      </c>
      <c r="D265" s="8" t="n">
        <v>1</v>
      </c>
      <c r="E265" s="9" t="s">
        <v>288</v>
      </c>
      <c r="F265" s="10" t="n">
        <v>7</v>
      </c>
    </row>
    <row r="266" customFormat="false" ht="27" hidden="false" customHeight="true" outlineLevel="0" collapsed="false">
      <c r="A266" s="11" t="s">
        <v>290</v>
      </c>
      <c r="B266" s="11"/>
      <c r="C266" s="11"/>
      <c r="D266" s="11"/>
      <c r="E266" s="11"/>
      <c r="F266" s="12"/>
    </row>
    <row r="267" customFormat="false" ht="27" hidden="false" customHeight="true" outlineLevel="0" collapsed="false">
      <c r="A267" s="8" t="n">
        <v>1</v>
      </c>
      <c r="B267" s="9" t="s">
        <v>291</v>
      </c>
      <c r="C267" s="9" t="s">
        <v>9</v>
      </c>
      <c r="D267" s="8" t="n">
        <v>2</v>
      </c>
      <c r="E267" s="8" t="s">
        <v>20</v>
      </c>
      <c r="F267" s="10" t="n">
        <v>8</v>
      </c>
    </row>
    <row r="268" customFormat="false" ht="27" hidden="false" customHeight="true" outlineLevel="0" collapsed="false">
      <c r="A268" s="8" t="n">
        <v>2</v>
      </c>
      <c r="B268" s="9" t="s">
        <v>292</v>
      </c>
      <c r="C268" s="9" t="s">
        <v>9</v>
      </c>
      <c r="D268" s="8" t="n">
        <v>2</v>
      </c>
      <c r="E268" s="8" t="s">
        <v>20</v>
      </c>
      <c r="F268" s="10" t="n">
        <v>8</v>
      </c>
    </row>
    <row r="269" customFormat="false" ht="27" hidden="false" customHeight="true" outlineLevel="0" collapsed="false">
      <c r="A269" s="8" t="n">
        <v>3</v>
      </c>
      <c r="B269" s="9" t="s">
        <v>293</v>
      </c>
      <c r="C269" s="9" t="s">
        <v>9</v>
      </c>
      <c r="D269" s="8" t="n">
        <v>3</v>
      </c>
      <c r="E269" s="8" t="s">
        <v>20</v>
      </c>
      <c r="F269" s="10" t="n">
        <v>8</v>
      </c>
    </row>
    <row r="270" customFormat="false" ht="27" hidden="false" customHeight="true" outlineLevel="0" collapsed="false">
      <c r="A270" s="8" t="n">
        <v>4</v>
      </c>
      <c r="B270" s="9" t="s">
        <v>294</v>
      </c>
      <c r="C270" s="9" t="s">
        <v>9</v>
      </c>
      <c r="D270" s="8" t="n">
        <v>6</v>
      </c>
      <c r="E270" s="8" t="s">
        <v>12</v>
      </c>
      <c r="F270" s="10" t="n">
        <v>8</v>
      </c>
    </row>
    <row r="271" customFormat="false" ht="27" hidden="false" customHeight="true" outlineLevel="0" collapsed="false">
      <c r="A271" s="8" t="n">
        <v>5</v>
      </c>
      <c r="B271" s="9" t="s">
        <v>295</v>
      </c>
      <c r="C271" s="9" t="s">
        <v>9</v>
      </c>
      <c r="D271" s="8" t="n">
        <v>7</v>
      </c>
      <c r="E271" s="8" t="s">
        <v>12</v>
      </c>
      <c r="F271" s="10" t="n">
        <v>8</v>
      </c>
    </row>
    <row r="272" customFormat="false" ht="27" hidden="false" customHeight="true" outlineLevel="0" collapsed="false">
      <c r="A272" s="8" t="n">
        <v>6</v>
      </c>
      <c r="B272" s="9" t="s">
        <v>296</v>
      </c>
      <c r="C272" s="9" t="s">
        <v>9</v>
      </c>
      <c r="D272" s="8" t="n">
        <v>7</v>
      </c>
      <c r="E272" s="8" t="s">
        <v>12</v>
      </c>
      <c r="F272" s="10" t="n">
        <v>8</v>
      </c>
    </row>
    <row r="273" customFormat="false" ht="27" hidden="false" customHeight="true" outlineLevel="0" collapsed="false">
      <c r="A273" s="8" t="n">
        <v>7</v>
      </c>
      <c r="B273" s="9" t="s">
        <v>297</v>
      </c>
      <c r="C273" s="9" t="s">
        <v>9</v>
      </c>
      <c r="D273" s="8" t="n">
        <v>5</v>
      </c>
      <c r="E273" s="8" t="s">
        <v>12</v>
      </c>
      <c r="F273" s="10" t="n">
        <v>8</v>
      </c>
    </row>
    <row r="274" customFormat="false" ht="27" hidden="false" customHeight="true" outlineLevel="0" collapsed="false">
      <c r="A274" s="8" t="n">
        <v>8</v>
      </c>
      <c r="B274" s="9" t="s">
        <v>298</v>
      </c>
      <c r="C274" s="9" t="s">
        <v>9</v>
      </c>
      <c r="D274" s="8" t="n">
        <v>8</v>
      </c>
      <c r="E274" s="8" t="s">
        <v>10</v>
      </c>
      <c r="F274" s="10" t="n">
        <v>8</v>
      </c>
    </row>
    <row r="275" customFormat="false" ht="27" hidden="false" customHeight="true" outlineLevel="0" collapsed="false">
      <c r="A275" s="8" t="n">
        <v>9</v>
      </c>
      <c r="B275" s="9" t="s">
        <v>299</v>
      </c>
      <c r="C275" s="9" t="s">
        <v>9</v>
      </c>
      <c r="D275" s="8" t="n">
        <v>9</v>
      </c>
      <c r="E275" s="8" t="s">
        <v>10</v>
      </c>
      <c r="F275" s="10" t="n">
        <v>8</v>
      </c>
    </row>
    <row r="276" customFormat="false" ht="27" hidden="false" customHeight="true" outlineLevel="0" collapsed="false">
      <c r="A276" s="8" t="n">
        <v>10</v>
      </c>
      <c r="B276" s="9" t="s">
        <v>300</v>
      </c>
      <c r="C276" s="9" t="s">
        <v>9</v>
      </c>
      <c r="D276" s="8" t="n">
        <v>9</v>
      </c>
      <c r="E276" s="8" t="s">
        <v>10</v>
      </c>
      <c r="F276" s="10" t="n">
        <v>8</v>
      </c>
    </row>
    <row r="277" customFormat="false" ht="27" hidden="false" customHeight="true" outlineLevel="0" collapsed="false">
      <c r="A277" s="8" t="n">
        <v>11</v>
      </c>
      <c r="B277" s="9" t="s">
        <v>301</v>
      </c>
      <c r="C277" s="9" t="s">
        <v>9</v>
      </c>
      <c r="D277" s="8" t="n">
        <v>1</v>
      </c>
      <c r="E277" s="9" t="s">
        <v>74</v>
      </c>
      <c r="F277" s="10" t="n">
        <v>8</v>
      </c>
    </row>
    <row r="278" customFormat="false" ht="27" hidden="false" customHeight="true" outlineLevel="0" collapsed="false">
      <c r="A278" s="8" t="n">
        <v>12</v>
      </c>
      <c r="B278" s="9" t="s">
        <v>302</v>
      </c>
      <c r="C278" s="9" t="s">
        <v>9</v>
      </c>
      <c r="D278" s="8" t="n">
        <v>1</v>
      </c>
      <c r="E278" s="9" t="s">
        <v>17</v>
      </c>
      <c r="F278" s="10" t="n">
        <v>8</v>
      </c>
    </row>
    <row r="279" customFormat="false" ht="27" hidden="false" customHeight="true" outlineLevel="0" collapsed="false">
      <c r="A279" s="8" t="n">
        <v>13</v>
      </c>
      <c r="B279" s="9" t="s">
        <v>303</v>
      </c>
      <c r="C279" s="9" t="s">
        <v>23</v>
      </c>
      <c r="D279" s="8" t="n">
        <v>1</v>
      </c>
      <c r="E279" s="9" t="s">
        <v>17</v>
      </c>
      <c r="F279" s="10" t="n">
        <v>8</v>
      </c>
    </row>
    <row r="280" customFormat="false" ht="27" hidden="false" customHeight="true" outlineLevel="0" collapsed="false">
      <c r="A280" s="11" t="s">
        <v>304</v>
      </c>
      <c r="B280" s="11"/>
      <c r="C280" s="11"/>
      <c r="D280" s="11"/>
      <c r="E280" s="11"/>
      <c r="F280" s="15"/>
    </row>
    <row r="281" customFormat="false" ht="27" hidden="false" customHeight="true" outlineLevel="0" collapsed="false">
      <c r="A281" s="8" t="n">
        <v>1</v>
      </c>
      <c r="B281" s="9" t="s">
        <v>305</v>
      </c>
      <c r="C281" s="9" t="s">
        <v>9</v>
      </c>
      <c r="D281" s="8"/>
      <c r="E281" s="9" t="s">
        <v>17</v>
      </c>
      <c r="F281" s="10" t="n">
        <v>9</v>
      </c>
    </row>
    <row r="282" customFormat="false" ht="27" hidden="false" customHeight="true" outlineLevel="0" collapsed="false">
      <c r="A282" s="8" t="n">
        <v>2</v>
      </c>
      <c r="B282" s="9" t="s">
        <v>306</v>
      </c>
      <c r="C282" s="9" t="s">
        <v>9</v>
      </c>
      <c r="D282" s="8"/>
      <c r="E282" s="9" t="s">
        <v>17</v>
      </c>
      <c r="F282" s="10" t="n">
        <v>9</v>
      </c>
    </row>
    <row r="283" customFormat="false" ht="27" hidden="false" customHeight="true" outlineLevel="0" collapsed="false">
      <c r="A283" s="8" t="n">
        <v>3</v>
      </c>
      <c r="B283" s="9" t="s">
        <v>307</v>
      </c>
      <c r="C283" s="9" t="s">
        <v>9</v>
      </c>
      <c r="D283" s="8"/>
      <c r="E283" s="9" t="s">
        <v>17</v>
      </c>
      <c r="F283" s="10" t="n">
        <v>9</v>
      </c>
    </row>
    <row r="284" customFormat="false" ht="27" hidden="false" customHeight="true" outlineLevel="0" collapsed="false">
      <c r="A284" s="8" t="n">
        <v>4</v>
      </c>
      <c r="B284" s="9" t="s">
        <v>308</v>
      </c>
      <c r="C284" s="9" t="s">
        <v>9</v>
      </c>
      <c r="D284" s="8" t="s">
        <v>309</v>
      </c>
      <c r="E284" s="9" t="s">
        <v>17</v>
      </c>
      <c r="F284" s="10" t="n">
        <v>9</v>
      </c>
    </row>
    <row r="285" customFormat="false" ht="27" hidden="false" customHeight="true" outlineLevel="0" collapsed="false">
      <c r="A285" s="8" t="n">
        <v>5</v>
      </c>
      <c r="B285" s="9" t="s">
        <v>310</v>
      </c>
      <c r="C285" s="9" t="s">
        <v>9</v>
      </c>
      <c r="D285" s="8" t="s">
        <v>309</v>
      </c>
      <c r="E285" s="9" t="s">
        <v>17</v>
      </c>
      <c r="F285" s="10" t="n">
        <v>9</v>
      </c>
    </row>
    <row r="286" customFormat="false" ht="27" hidden="false" customHeight="true" outlineLevel="0" collapsed="false">
      <c r="A286" s="8" t="n">
        <v>6</v>
      </c>
      <c r="B286" s="9" t="s">
        <v>311</v>
      </c>
      <c r="C286" s="9" t="s">
        <v>9</v>
      </c>
      <c r="D286" s="8" t="s">
        <v>312</v>
      </c>
      <c r="E286" s="9" t="s">
        <v>17</v>
      </c>
      <c r="F286" s="10" t="n">
        <v>9</v>
      </c>
    </row>
    <row r="287" customFormat="false" ht="27" hidden="false" customHeight="true" outlineLevel="0" collapsed="false">
      <c r="A287" s="8" t="n">
        <v>7</v>
      </c>
      <c r="B287" s="9" t="s">
        <v>313</v>
      </c>
      <c r="C287" s="9" t="s">
        <v>23</v>
      </c>
      <c r="D287" s="8" t="s">
        <v>309</v>
      </c>
      <c r="E287" s="9" t="s">
        <v>17</v>
      </c>
      <c r="F287" s="10" t="n">
        <v>9</v>
      </c>
    </row>
    <row r="288" customFormat="false" ht="27" hidden="false" customHeight="true" outlineLevel="0" collapsed="false">
      <c r="A288" s="8" t="n">
        <v>8</v>
      </c>
      <c r="B288" s="9" t="s">
        <v>314</v>
      </c>
      <c r="C288" s="9" t="s">
        <v>23</v>
      </c>
      <c r="D288" s="8"/>
      <c r="E288" s="9" t="s">
        <v>17</v>
      </c>
      <c r="F288" s="10" t="n">
        <v>9</v>
      </c>
    </row>
    <row r="289" customFormat="false" ht="27" hidden="false" customHeight="true" outlineLevel="0" collapsed="false">
      <c r="A289" s="8" t="n">
        <v>9</v>
      </c>
      <c r="B289" s="9" t="s">
        <v>315</v>
      </c>
      <c r="C289" s="9" t="s">
        <v>9</v>
      </c>
      <c r="D289" s="8" t="n">
        <v>2</v>
      </c>
      <c r="E289" s="8" t="s">
        <v>20</v>
      </c>
      <c r="F289" s="10" t="n">
        <v>9</v>
      </c>
    </row>
    <row r="290" customFormat="false" ht="27" hidden="false" customHeight="true" outlineLevel="0" collapsed="false">
      <c r="A290" s="8" t="n">
        <v>10</v>
      </c>
      <c r="B290" s="9" t="s">
        <v>316</v>
      </c>
      <c r="C290" s="9" t="s">
        <v>9</v>
      </c>
      <c r="D290" s="8" t="n">
        <v>2</v>
      </c>
      <c r="E290" s="8" t="s">
        <v>20</v>
      </c>
      <c r="F290" s="10" t="n">
        <v>9</v>
      </c>
    </row>
    <row r="291" customFormat="false" ht="27" hidden="false" customHeight="true" outlineLevel="0" collapsed="false">
      <c r="A291" s="8" t="n">
        <v>11</v>
      </c>
      <c r="B291" s="9" t="s">
        <v>317</v>
      </c>
      <c r="C291" s="9" t="s">
        <v>9</v>
      </c>
      <c r="D291" s="8" t="n">
        <v>3</v>
      </c>
      <c r="E291" s="8" t="s">
        <v>20</v>
      </c>
      <c r="F291" s="10" t="n">
        <v>9</v>
      </c>
    </row>
    <row r="292" customFormat="false" ht="27" hidden="false" customHeight="true" outlineLevel="0" collapsed="false">
      <c r="A292" s="8" t="n">
        <v>12</v>
      </c>
      <c r="B292" s="9" t="s">
        <v>318</v>
      </c>
      <c r="C292" s="9" t="s">
        <v>9</v>
      </c>
      <c r="D292" s="8" t="n">
        <v>4</v>
      </c>
      <c r="E292" s="8" t="s">
        <v>20</v>
      </c>
      <c r="F292" s="10" t="n">
        <v>9</v>
      </c>
    </row>
    <row r="293" customFormat="false" ht="27" hidden="false" customHeight="true" outlineLevel="0" collapsed="false">
      <c r="A293" s="8" t="n">
        <v>13</v>
      </c>
      <c r="B293" s="9" t="s">
        <v>319</v>
      </c>
      <c r="C293" s="9" t="s">
        <v>9</v>
      </c>
      <c r="D293" s="8" t="n">
        <v>4</v>
      </c>
      <c r="E293" s="8" t="s">
        <v>20</v>
      </c>
      <c r="F293" s="10" t="n">
        <v>9</v>
      </c>
    </row>
    <row r="294" customFormat="false" ht="27" hidden="false" customHeight="true" outlineLevel="0" collapsed="false">
      <c r="A294" s="8" t="n">
        <v>14</v>
      </c>
      <c r="B294" s="9" t="s">
        <v>320</v>
      </c>
      <c r="C294" s="9" t="s">
        <v>9</v>
      </c>
      <c r="D294" s="8" t="n">
        <v>4</v>
      </c>
      <c r="E294" s="8" t="s">
        <v>20</v>
      </c>
      <c r="F294" s="10" t="n">
        <v>9</v>
      </c>
    </row>
    <row r="295" customFormat="false" ht="27" hidden="false" customHeight="true" outlineLevel="0" collapsed="false">
      <c r="A295" s="8" t="n">
        <v>15</v>
      </c>
      <c r="B295" s="9" t="s">
        <v>321</v>
      </c>
      <c r="C295" s="9" t="s">
        <v>9</v>
      </c>
      <c r="D295" s="8" t="n">
        <v>5</v>
      </c>
      <c r="E295" s="8" t="s">
        <v>12</v>
      </c>
      <c r="F295" s="10" t="n">
        <v>9</v>
      </c>
    </row>
    <row r="296" customFormat="false" ht="27" hidden="false" customHeight="true" outlineLevel="0" collapsed="false">
      <c r="A296" s="8" t="n">
        <v>16</v>
      </c>
      <c r="B296" s="9" t="s">
        <v>322</v>
      </c>
      <c r="C296" s="9" t="s">
        <v>9</v>
      </c>
      <c r="D296" s="8" t="n">
        <v>5</v>
      </c>
      <c r="E296" s="8" t="s">
        <v>12</v>
      </c>
      <c r="F296" s="10" t="n">
        <v>9</v>
      </c>
    </row>
    <row r="297" customFormat="false" ht="27" hidden="false" customHeight="true" outlineLevel="0" collapsed="false">
      <c r="A297" s="8" t="n">
        <v>17</v>
      </c>
      <c r="B297" s="9" t="s">
        <v>323</v>
      </c>
      <c r="C297" s="9" t="s">
        <v>9</v>
      </c>
      <c r="D297" s="8" t="n">
        <v>5</v>
      </c>
      <c r="E297" s="8" t="s">
        <v>12</v>
      </c>
      <c r="F297" s="10" t="n">
        <v>9</v>
      </c>
    </row>
    <row r="298" customFormat="false" ht="27" hidden="false" customHeight="true" outlineLevel="0" collapsed="false">
      <c r="A298" s="8" t="n">
        <v>18</v>
      </c>
      <c r="B298" s="9" t="s">
        <v>324</v>
      </c>
      <c r="C298" s="9" t="s">
        <v>9</v>
      </c>
      <c r="D298" s="8" t="n">
        <v>6</v>
      </c>
      <c r="E298" s="8" t="s">
        <v>12</v>
      </c>
      <c r="F298" s="10" t="n">
        <v>9</v>
      </c>
    </row>
    <row r="299" customFormat="false" ht="27" hidden="false" customHeight="true" outlineLevel="0" collapsed="false">
      <c r="A299" s="8" t="n">
        <v>19</v>
      </c>
      <c r="B299" s="9" t="s">
        <v>325</v>
      </c>
      <c r="C299" s="9" t="s">
        <v>9</v>
      </c>
      <c r="D299" s="8" t="n">
        <v>6</v>
      </c>
      <c r="E299" s="8" t="s">
        <v>12</v>
      </c>
      <c r="F299" s="10" t="n">
        <v>9</v>
      </c>
    </row>
    <row r="300" customFormat="false" ht="27" hidden="false" customHeight="true" outlineLevel="0" collapsed="false">
      <c r="A300" s="8" t="n">
        <v>20</v>
      </c>
      <c r="B300" s="9" t="s">
        <v>326</v>
      </c>
      <c r="C300" s="9" t="s">
        <v>9</v>
      </c>
      <c r="D300" s="8" t="n">
        <v>6</v>
      </c>
      <c r="E300" s="8" t="s">
        <v>12</v>
      </c>
      <c r="F300" s="10" t="n">
        <v>9</v>
      </c>
    </row>
    <row r="301" customFormat="false" ht="27" hidden="false" customHeight="true" outlineLevel="0" collapsed="false">
      <c r="A301" s="8" t="n">
        <v>21</v>
      </c>
      <c r="B301" s="9" t="s">
        <v>327</v>
      </c>
      <c r="C301" s="9" t="s">
        <v>9</v>
      </c>
      <c r="D301" s="8" t="n">
        <v>7</v>
      </c>
      <c r="E301" s="8" t="s">
        <v>12</v>
      </c>
      <c r="F301" s="10" t="n">
        <v>9</v>
      </c>
    </row>
    <row r="302" customFormat="false" ht="27" hidden="false" customHeight="true" outlineLevel="0" collapsed="false">
      <c r="A302" s="8" t="n">
        <v>22</v>
      </c>
      <c r="B302" s="9" t="s">
        <v>328</v>
      </c>
      <c r="C302" s="9" t="s">
        <v>9</v>
      </c>
      <c r="D302" s="8" t="n">
        <v>7</v>
      </c>
      <c r="E302" s="8" t="s">
        <v>12</v>
      </c>
      <c r="F302" s="10" t="n">
        <v>9</v>
      </c>
    </row>
    <row r="303" customFormat="false" ht="27" hidden="false" customHeight="true" outlineLevel="0" collapsed="false">
      <c r="A303" s="8" t="n">
        <v>23</v>
      </c>
      <c r="B303" s="9" t="s">
        <v>329</v>
      </c>
      <c r="C303" s="9" t="s">
        <v>9</v>
      </c>
      <c r="D303" s="8" t="n">
        <v>7</v>
      </c>
      <c r="E303" s="8" t="s">
        <v>12</v>
      </c>
      <c r="F303" s="10" t="n">
        <v>9</v>
      </c>
    </row>
    <row r="304" customFormat="false" ht="27" hidden="false" customHeight="true" outlineLevel="0" collapsed="false">
      <c r="A304" s="8" t="n">
        <v>24</v>
      </c>
      <c r="B304" s="9" t="s">
        <v>330</v>
      </c>
      <c r="C304" s="9" t="s">
        <v>9</v>
      </c>
      <c r="D304" s="8" t="n">
        <v>7</v>
      </c>
      <c r="E304" s="8" t="s">
        <v>12</v>
      </c>
      <c r="F304" s="10" t="n">
        <v>9</v>
      </c>
    </row>
    <row r="305" customFormat="false" ht="27" hidden="false" customHeight="true" outlineLevel="0" collapsed="false">
      <c r="A305" s="8" t="n">
        <v>25</v>
      </c>
      <c r="B305" s="9" t="s">
        <v>331</v>
      </c>
      <c r="C305" s="9" t="s">
        <v>9</v>
      </c>
      <c r="D305" s="8" t="n">
        <v>7</v>
      </c>
      <c r="E305" s="8" t="s">
        <v>12</v>
      </c>
      <c r="F305" s="10" t="n">
        <v>9</v>
      </c>
    </row>
    <row r="306" customFormat="false" ht="27" hidden="false" customHeight="true" outlineLevel="0" collapsed="false">
      <c r="A306" s="8" t="n">
        <v>26</v>
      </c>
      <c r="B306" s="9" t="s">
        <v>332</v>
      </c>
      <c r="C306" s="9" t="s">
        <v>23</v>
      </c>
      <c r="D306" s="8" t="n">
        <v>5</v>
      </c>
      <c r="E306" s="8" t="s">
        <v>36</v>
      </c>
      <c r="F306" s="10" t="n">
        <v>9</v>
      </c>
    </row>
    <row r="307" customFormat="false" ht="27" hidden="false" customHeight="true" outlineLevel="0" collapsed="false">
      <c r="A307" s="8" t="n">
        <v>27</v>
      </c>
      <c r="B307" s="9" t="s">
        <v>333</v>
      </c>
      <c r="C307" s="9" t="s">
        <v>23</v>
      </c>
      <c r="D307" s="8" t="n">
        <v>6</v>
      </c>
      <c r="E307" s="8" t="s">
        <v>36</v>
      </c>
      <c r="F307" s="10" t="n">
        <v>9</v>
      </c>
    </row>
    <row r="308" customFormat="false" ht="27" hidden="false" customHeight="true" outlineLevel="0" collapsed="false">
      <c r="A308" s="8" t="n">
        <v>28</v>
      </c>
      <c r="B308" s="9" t="s">
        <v>334</v>
      </c>
      <c r="C308" s="9" t="s">
        <v>9</v>
      </c>
      <c r="D308" s="8" t="n">
        <v>8</v>
      </c>
      <c r="E308" s="8" t="s">
        <v>10</v>
      </c>
      <c r="F308" s="10" t="n">
        <v>9</v>
      </c>
    </row>
    <row r="309" customFormat="false" ht="27" hidden="false" customHeight="true" outlineLevel="0" collapsed="false">
      <c r="A309" s="8" t="n">
        <v>29</v>
      </c>
      <c r="B309" s="9" t="s">
        <v>335</v>
      </c>
      <c r="C309" s="9" t="s">
        <v>9</v>
      </c>
      <c r="D309" s="8" t="n">
        <v>8</v>
      </c>
      <c r="E309" s="8" t="s">
        <v>10</v>
      </c>
      <c r="F309" s="10" t="n">
        <v>9</v>
      </c>
    </row>
    <row r="310" customFormat="false" ht="27" hidden="false" customHeight="true" outlineLevel="0" collapsed="false">
      <c r="A310" s="8" t="n">
        <v>30</v>
      </c>
      <c r="B310" s="9" t="s">
        <v>336</v>
      </c>
      <c r="C310" s="9" t="s">
        <v>9</v>
      </c>
      <c r="D310" s="8" t="n">
        <v>8</v>
      </c>
      <c r="E310" s="8" t="s">
        <v>10</v>
      </c>
      <c r="F310" s="10" t="n">
        <v>9</v>
      </c>
    </row>
    <row r="311" customFormat="false" ht="27" hidden="false" customHeight="true" outlineLevel="0" collapsed="false">
      <c r="A311" s="8" t="n">
        <v>31</v>
      </c>
      <c r="B311" s="9" t="s">
        <v>337</v>
      </c>
      <c r="C311" s="9" t="s">
        <v>9</v>
      </c>
      <c r="D311" s="8" t="n">
        <v>8</v>
      </c>
      <c r="E311" s="8" t="s">
        <v>10</v>
      </c>
      <c r="F311" s="10" t="n">
        <v>9</v>
      </c>
    </row>
    <row r="312" customFormat="false" ht="27" hidden="false" customHeight="true" outlineLevel="0" collapsed="false">
      <c r="A312" s="8" t="n">
        <v>32</v>
      </c>
      <c r="B312" s="9" t="s">
        <v>338</v>
      </c>
      <c r="C312" s="9" t="s">
        <v>9</v>
      </c>
      <c r="D312" s="8" t="n">
        <v>8</v>
      </c>
      <c r="E312" s="8" t="s">
        <v>10</v>
      </c>
      <c r="F312" s="10" t="n">
        <v>9</v>
      </c>
    </row>
    <row r="313" customFormat="false" ht="27" hidden="false" customHeight="true" outlineLevel="0" collapsed="false">
      <c r="A313" s="8" t="n">
        <v>33</v>
      </c>
      <c r="B313" s="9" t="s">
        <v>339</v>
      </c>
      <c r="C313" s="9" t="s">
        <v>9</v>
      </c>
      <c r="D313" s="8" t="n">
        <v>9</v>
      </c>
      <c r="E313" s="8" t="s">
        <v>10</v>
      </c>
      <c r="F313" s="10" t="n">
        <v>9</v>
      </c>
    </row>
    <row r="314" customFormat="false" ht="27" hidden="false" customHeight="true" outlineLevel="0" collapsed="false">
      <c r="A314" s="8" t="n">
        <v>34</v>
      </c>
      <c r="B314" s="9" t="s">
        <v>340</v>
      </c>
      <c r="C314" s="9" t="s">
        <v>9</v>
      </c>
      <c r="D314" s="8" t="n">
        <v>10</v>
      </c>
      <c r="E314" s="8" t="s">
        <v>56</v>
      </c>
      <c r="F314" s="10" t="n">
        <v>9</v>
      </c>
    </row>
    <row r="315" customFormat="false" ht="27" hidden="false" customHeight="true" outlineLevel="0" collapsed="false">
      <c r="A315" s="8" t="n">
        <v>35</v>
      </c>
      <c r="B315" s="9" t="s">
        <v>341</v>
      </c>
      <c r="C315" s="9" t="s">
        <v>9</v>
      </c>
      <c r="D315" s="8" t="n">
        <v>10</v>
      </c>
      <c r="E315" s="8" t="s">
        <v>56</v>
      </c>
      <c r="F315" s="10" t="n">
        <v>9</v>
      </c>
    </row>
    <row r="316" customFormat="false" ht="27" hidden="false" customHeight="true" outlineLevel="0" collapsed="false">
      <c r="A316" s="8" t="n">
        <v>36</v>
      </c>
      <c r="B316" s="9" t="s">
        <v>342</v>
      </c>
      <c r="C316" s="9" t="s">
        <v>9</v>
      </c>
      <c r="D316" s="8" t="n">
        <v>10</v>
      </c>
      <c r="E316" s="8" t="s">
        <v>56</v>
      </c>
      <c r="F316" s="10" t="n">
        <v>9</v>
      </c>
    </row>
    <row r="317" customFormat="false" ht="27" hidden="false" customHeight="true" outlineLevel="0" collapsed="false">
      <c r="A317" s="8" t="n">
        <v>37</v>
      </c>
      <c r="B317" s="9" t="s">
        <v>343</v>
      </c>
      <c r="C317" s="9" t="s">
        <v>9</v>
      </c>
      <c r="D317" s="8" t="n">
        <v>10</v>
      </c>
      <c r="E317" s="8" t="s">
        <v>56</v>
      </c>
      <c r="F317" s="10" t="n">
        <v>9</v>
      </c>
    </row>
    <row r="318" customFormat="false" ht="27" hidden="false" customHeight="true" outlineLevel="0" collapsed="false">
      <c r="A318" s="8" t="n">
        <v>38</v>
      </c>
      <c r="B318" s="9" t="s">
        <v>344</v>
      </c>
      <c r="C318" s="9" t="s">
        <v>9</v>
      </c>
      <c r="D318" s="8" t="n">
        <v>10</v>
      </c>
      <c r="E318" s="8" t="s">
        <v>56</v>
      </c>
      <c r="F318" s="10" t="n">
        <v>9</v>
      </c>
    </row>
    <row r="319" customFormat="false" ht="27" hidden="false" customHeight="true" outlineLevel="0" collapsed="false">
      <c r="A319" s="8" t="n">
        <v>39</v>
      </c>
      <c r="B319" s="9" t="s">
        <v>345</v>
      </c>
      <c r="C319" s="9" t="s">
        <v>9</v>
      </c>
      <c r="D319" s="8" t="n">
        <v>10</v>
      </c>
      <c r="E319" s="8" t="s">
        <v>56</v>
      </c>
      <c r="F319" s="10" t="n">
        <v>9</v>
      </c>
    </row>
    <row r="320" customFormat="false" ht="27" hidden="false" customHeight="true" outlineLevel="0" collapsed="false">
      <c r="A320" s="8" t="n">
        <v>40</v>
      </c>
      <c r="B320" s="9" t="s">
        <v>346</v>
      </c>
      <c r="C320" s="9" t="s">
        <v>9</v>
      </c>
      <c r="D320" s="8" t="n">
        <v>10</v>
      </c>
      <c r="E320" s="8" t="s">
        <v>56</v>
      </c>
      <c r="F320" s="10" t="n">
        <v>9</v>
      </c>
    </row>
    <row r="321" customFormat="false" ht="27" hidden="false" customHeight="true" outlineLevel="0" collapsed="false">
      <c r="A321" s="8" t="n">
        <v>41</v>
      </c>
      <c r="B321" s="9" t="s">
        <v>347</v>
      </c>
      <c r="C321" s="9" t="s">
        <v>9</v>
      </c>
      <c r="D321" s="8" t="n">
        <v>10</v>
      </c>
      <c r="E321" s="8" t="s">
        <v>56</v>
      </c>
      <c r="F321" s="10" t="n">
        <v>9</v>
      </c>
    </row>
    <row r="322" customFormat="false" ht="27" hidden="false" customHeight="true" outlineLevel="0" collapsed="false">
      <c r="A322" s="8" t="n">
        <v>42</v>
      </c>
      <c r="B322" s="9" t="s">
        <v>348</v>
      </c>
      <c r="C322" s="9" t="s">
        <v>23</v>
      </c>
      <c r="D322" s="8" t="n">
        <v>10</v>
      </c>
      <c r="E322" s="8" t="s">
        <v>171</v>
      </c>
      <c r="F322" s="10" t="n">
        <v>9</v>
      </c>
    </row>
    <row r="323" customFormat="false" ht="27" hidden="false" customHeight="true" outlineLevel="0" collapsed="false">
      <c r="A323" s="8" t="n">
        <v>43</v>
      </c>
      <c r="B323" s="9" t="s">
        <v>349</v>
      </c>
      <c r="C323" s="9" t="s">
        <v>9</v>
      </c>
      <c r="D323" s="9" t="s">
        <v>14</v>
      </c>
      <c r="E323" s="8" t="s">
        <v>15</v>
      </c>
      <c r="F323" s="10" t="n">
        <v>9</v>
      </c>
    </row>
    <row r="324" customFormat="false" ht="27" hidden="false" customHeight="true" outlineLevel="0" collapsed="false">
      <c r="A324" s="8" t="n">
        <v>44</v>
      </c>
      <c r="B324" s="9" t="s">
        <v>350</v>
      </c>
      <c r="C324" s="9" t="s">
        <v>9</v>
      </c>
      <c r="D324" s="9" t="s">
        <v>14</v>
      </c>
      <c r="E324" s="8" t="s">
        <v>15</v>
      </c>
      <c r="F324" s="10" t="n">
        <v>9</v>
      </c>
    </row>
    <row r="325" customFormat="false" ht="27" hidden="false" customHeight="true" outlineLevel="0" collapsed="false">
      <c r="A325" s="8" t="n">
        <v>45</v>
      </c>
      <c r="B325" s="9" t="s">
        <v>351</v>
      </c>
      <c r="C325" s="9" t="s">
        <v>9</v>
      </c>
      <c r="D325" s="9" t="s">
        <v>14</v>
      </c>
      <c r="E325" s="8" t="s">
        <v>15</v>
      </c>
      <c r="F325" s="10" t="n">
        <v>9</v>
      </c>
    </row>
    <row r="326" customFormat="false" ht="27" hidden="false" customHeight="true" outlineLevel="0" collapsed="false">
      <c r="A326" s="8" t="n">
        <v>46</v>
      </c>
      <c r="B326" s="9" t="s">
        <v>352</v>
      </c>
      <c r="C326" s="9" t="s">
        <v>9</v>
      </c>
      <c r="D326" s="9" t="s">
        <v>14</v>
      </c>
      <c r="E326" s="8" t="s">
        <v>15</v>
      </c>
      <c r="F326" s="10" t="n">
        <v>9</v>
      </c>
    </row>
    <row r="327" customFormat="false" ht="27" hidden="false" customHeight="true" outlineLevel="0" collapsed="false">
      <c r="A327" s="8" t="n">
        <v>47</v>
      </c>
      <c r="B327" s="9" t="s">
        <v>353</v>
      </c>
      <c r="C327" s="9" t="s">
        <v>9</v>
      </c>
      <c r="D327" s="9" t="s">
        <v>14</v>
      </c>
      <c r="E327" s="8" t="s">
        <v>15</v>
      </c>
      <c r="F327" s="10" t="n">
        <v>9</v>
      </c>
    </row>
    <row r="328" customFormat="false" ht="27" hidden="false" customHeight="true" outlineLevel="0" collapsed="false">
      <c r="A328" s="8" t="n">
        <v>48</v>
      </c>
      <c r="B328" s="9" t="s">
        <v>354</v>
      </c>
      <c r="C328" s="9" t="s">
        <v>9</v>
      </c>
      <c r="D328" s="9" t="s">
        <v>14</v>
      </c>
      <c r="E328" s="8" t="s">
        <v>15</v>
      </c>
      <c r="F328" s="10" t="n">
        <v>9</v>
      </c>
    </row>
    <row r="329" customFormat="false" ht="27" hidden="false" customHeight="true" outlineLevel="0" collapsed="false">
      <c r="A329" s="8" t="n">
        <v>49</v>
      </c>
      <c r="B329" s="9" t="s">
        <v>355</v>
      </c>
      <c r="C329" s="9" t="s">
        <v>9</v>
      </c>
      <c r="D329" s="9" t="s">
        <v>14</v>
      </c>
      <c r="E329" s="8" t="s">
        <v>15</v>
      </c>
      <c r="F329" s="10" t="n">
        <v>9</v>
      </c>
    </row>
    <row r="330" customFormat="false" ht="27" hidden="false" customHeight="true" outlineLevel="0" collapsed="false">
      <c r="A330" s="8" t="n">
        <v>50</v>
      </c>
      <c r="B330" s="9" t="s">
        <v>356</v>
      </c>
      <c r="C330" s="9" t="s">
        <v>9</v>
      </c>
      <c r="D330" s="9" t="s">
        <v>14</v>
      </c>
      <c r="E330" s="8" t="s">
        <v>15</v>
      </c>
      <c r="F330" s="10" t="n">
        <v>9</v>
      </c>
    </row>
    <row r="331" customFormat="false" ht="27" hidden="false" customHeight="true" outlineLevel="0" collapsed="false">
      <c r="A331" s="8" t="n">
        <v>51</v>
      </c>
      <c r="B331" s="9" t="s">
        <v>357</v>
      </c>
      <c r="C331" s="9" t="s">
        <v>23</v>
      </c>
      <c r="D331" s="9" t="s">
        <v>14</v>
      </c>
      <c r="E331" s="8" t="s">
        <v>71</v>
      </c>
      <c r="F331" s="10" t="n">
        <v>9</v>
      </c>
    </row>
    <row r="332" customFormat="false" ht="27" hidden="false" customHeight="true" outlineLevel="0" collapsed="false">
      <c r="A332" s="8" t="n">
        <v>52</v>
      </c>
      <c r="B332" s="9" t="s">
        <v>358</v>
      </c>
      <c r="C332" s="9" t="s">
        <v>23</v>
      </c>
      <c r="D332" s="9" t="s">
        <v>14</v>
      </c>
      <c r="E332" s="8" t="s">
        <v>71</v>
      </c>
      <c r="F332" s="10" t="n">
        <v>9</v>
      </c>
    </row>
    <row r="333" customFormat="false" ht="27" hidden="false" customHeight="true" outlineLevel="0" collapsed="false">
      <c r="A333" s="8" t="n">
        <v>53</v>
      </c>
      <c r="B333" s="9" t="s">
        <v>359</v>
      </c>
      <c r="C333" s="9" t="s">
        <v>23</v>
      </c>
      <c r="D333" s="9" t="s">
        <v>14</v>
      </c>
      <c r="E333" s="8" t="s">
        <v>71</v>
      </c>
      <c r="F333" s="10" t="n">
        <v>9</v>
      </c>
    </row>
    <row r="334" customFormat="false" ht="27" hidden="false" customHeight="true" outlineLevel="0" collapsed="false">
      <c r="A334" s="11" t="s">
        <v>360</v>
      </c>
      <c r="B334" s="11"/>
      <c r="C334" s="11"/>
      <c r="D334" s="11"/>
      <c r="E334" s="11"/>
      <c r="F334" s="12"/>
    </row>
    <row r="335" customFormat="false" ht="27" hidden="false" customHeight="true" outlineLevel="0" collapsed="false">
      <c r="A335" s="16" t="n">
        <v>1</v>
      </c>
      <c r="B335" s="17" t="s">
        <v>361</v>
      </c>
      <c r="C335" s="17" t="s">
        <v>9</v>
      </c>
      <c r="D335" s="18" t="n">
        <v>2</v>
      </c>
      <c r="E335" s="19" t="s">
        <v>362</v>
      </c>
      <c r="F335" s="17" t="n">
        <v>10</v>
      </c>
    </row>
    <row r="336" customFormat="false" ht="27" hidden="false" customHeight="true" outlineLevel="0" collapsed="false">
      <c r="A336" s="16" t="n">
        <v>2</v>
      </c>
      <c r="B336" s="17" t="s">
        <v>363</v>
      </c>
      <c r="C336" s="17" t="s">
        <v>9</v>
      </c>
      <c r="D336" s="18" t="n">
        <v>2</v>
      </c>
      <c r="E336" s="19" t="s">
        <v>362</v>
      </c>
      <c r="F336" s="17" t="n">
        <v>10</v>
      </c>
    </row>
    <row r="337" customFormat="false" ht="27" hidden="false" customHeight="true" outlineLevel="0" collapsed="false">
      <c r="A337" s="16" t="n">
        <v>3</v>
      </c>
      <c r="B337" s="17" t="s">
        <v>364</v>
      </c>
      <c r="C337" s="17" t="s">
        <v>9</v>
      </c>
      <c r="D337" s="18" t="n">
        <v>2</v>
      </c>
      <c r="E337" s="19" t="s">
        <v>362</v>
      </c>
      <c r="F337" s="17" t="n">
        <v>10</v>
      </c>
    </row>
    <row r="338" customFormat="false" ht="27" hidden="false" customHeight="true" outlineLevel="0" collapsed="false">
      <c r="A338" s="16" t="n">
        <v>4</v>
      </c>
      <c r="B338" s="17" t="s">
        <v>365</v>
      </c>
      <c r="C338" s="17" t="s">
        <v>9</v>
      </c>
      <c r="D338" s="18" t="n">
        <v>2</v>
      </c>
      <c r="E338" s="19" t="s">
        <v>362</v>
      </c>
      <c r="F338" s="17" t="n">
        <v>10</v>
      </c>
    </row>
    <row r="339" customFormat="false" ht="27" hidden="false" customHeight="true" outlineLevel="0" collapsed="false">
      <c r="A339" s="16" t="n">
        <v>5</v>
      </c>
      <c r="B339" s="17" t="s">
        <v>366</v>
      </c>
      <c r="C339" s="17" t="s">
        <v>9</v>
      </c>
      <c r="D339" s="18" t="n">
        <v>2</v>
      </c>
      <c r="E339" s="19" t="s">
        <v>362</v>
      </c>
      <c r="F339" s="17" t="n">
        <v>10</v>
      </c>
    </row>
    <row r="340" customFormat="false" ht="27" hidden="false" customHeight="true" outlineLevel="0" collapsed="false">
      <c r="A340" s="16" t="n">
        <v>6</v>
      </c>
      <c r="B340" s="17" t="s">
        <v>367</v>
      </c>
      <c r="C340" s="17" t="s">
        <v>9</v>
      </c>
      <c r="D340" s="18" t="n">
        <v>2</v>
      </c>
      <c r="E340" s="19" t="s">
        <v>362</v>
      </c>
      <c r="F340" s="17" t="n">
        <v>10</v>
      </c>
    </row>
    <row r="341" customFormat="false" ht="27" hidden="false" customHeight="true" outlineLevel="0" collapsed="false">
      <c r="A341" s="16" t="n">
        <v>7</v>
      </c>
      <c r="B341" s="17" t="s">
        <v>368</v>
      </c>
      <c r="C341" s="17" t="s">
        <v>9</v>
      </c>
      <c r="D341" s="18" t="n">
        <v>2</v>
      </c>
      <c r="E341" s="19" t="s">
        <v>362</v>
      </c>
      <c r="F341" s="17" t="n">
        <v>10</v>
      </c>
    </row>
    <row r="342" customFormat="false" ht="27" hidden="false" customHeight="true" outlineLevel="0" collapsed="false">
      <c r="A342" s="16" t="n">
        <v>8</v>
      </c>
      <c r="B342" s="17" t="s">
        <v>369</v>
      </c>
      <c r="C342" s="17" t="s">
        <v>9</v>
      </c>
      <c r="D342" s="18" t="n">
        <v>3</v>
      </c>
      <c r="E342" s="19" t="s">
        <v>362</v>
      </c>
      <c r="F342" s="17" t="n">
        <v>10</v>
      </c>
    </row>
    <row r="343" customFormat="false" ht="27" hidden="false" customHeight="true" outlineLevel="0" collapsed="false">
      <c r="A343" s="16" t="n">
        <v>9</v>
      </c>
      <c r="B343" s="17" t="s">
        <v>370</v>
      </c>
      <c r="C343" s="17" t="s">
        <v>9</v>
      </c>
      <c r="D343" s="18" t="n">
        <v>3</v>
      </c>
      <c r="E343" s="19" t="s">
        <v>362</v>
      </c>
      <c r="F343" s="17" t="n">
        <v>10</v>
      </c>
    </row>
    <row r="344" customFormat="false" ht="27" hidden="false" customHeight="true" outlineLevel="0" collapsed="false">
      <c r="A344" s="16" t="n">
        <v>10</v>
      </c>
      <c r="B344" s="17" t="s">
        <v>371</v>
      </c>
      <c r="C344" s="17" t="s">
        <v>9</v>
      </c>
      <c r="D344" s="18" t="n">
        <v>3</v>
      </c>
      <c r="E344" s="19" t="s">
        <v>362</v>
      </c>
      <c r="F344" s="17" t="n">
        <v>10</v>
      </c>
    </row>
    <row r="345" customFormat="false" ht="27" hidden="false" customHeight="true" outlineLevel="0" collapsed="false">
      <c r="A345" s="16" t="n">
        <v>11</v>
      </c>
      <c r="B345" s="17" t="s">
        <v>372</v>
      </c>
      <c r="C345" s="17" t="s">
        <v>9</v>
      </c>
      <c r="D345" s="18" t="n">
        <v>3</v>
      </c>
      <c r="E345" s="19" t="s">
        <v>362</v>
      </c>
      <c r="F345" s="17" t="n">
        <v>10</v>
      </c>
    </row>
    <row r="346" customFormat="false" ht="27" hidden="false" customHeight="true" outlineLevel="0" collapsed="false">
      <c r="A346" s="16" t="n">
        <v>12</v>
      </c>
      <c r="B346" s="17" t="s">
        <v>373</v>
      </c>
      <c r="C346" s="17" t="s">
        <v>9</v>
      </c>
      <c r="D346" s="18" t="n">
        <v>3</v>
      </c>
      <c r="E346" s="19" t="s">
        <v>362</v>
      </c>
      <c r="F346" s="17" t="n">
        <v>10</v>
      </c>
    </row>
    <row r="347" customFormat="false" ht="27" hidden="false" customHeight="true" outlineLevel="0" collapsed="false">
      <c r="A347" s="16" t="n">
        <v>13</v>
      </c>
      <c r="B347" s="17" t="s">
        <v>374</v>
      </c>
      <c r="C347" s="17" t="s">
        <v>9</v>
      </c>
      <c r="D347" s="18" t="n">
        <v>3</v>
      </c>
      <c r="E347" s="19" t="s">
        <v>362</v>
      </c>
      <c r="F347" s="17" t="n">
        <v>10</v>
      </c>
    </row>
    <row r="348" customFormat="false" ht="27" hidden="false" customHeight="true" outlineLevel="0" collapsed="false">
      <c r="A348" s="16" t="n">
        <v>14</v>
      </c>
      <c r="B348" s="17" t="s">
        <v>375</v>
      </c>
      <c r="C348" s="17" t="s">
        <v>9</v>
      </c>
      <c r="D348" s="18" t="n">
        <v>3</v>
      </c>
      <c r="E348" s="19" t="s">
        <v>362</v>
      </c>
      <c r="F348" s="17" t="n">
        <v>10</v>
      </c>
    </row>
    <row r="349" customFormat="false" ht="27" hidden="false" customHeight="true" outlineLevel="0" collapsed="false">
      <c r="A349" s="16" t="n">
        <v>15</v>
      </c>
      <c r="B349" s="17" t="s">
        <v>376</v>
      </c>
      <c r="C349" s="17" t="s">
        <v>9</v>
      </c>
      <c r="D349" s="18" t="n">
        <v>4</v>
      </c>
      <c r="E349" s="19" t="s">
        <v>362</v>
      </c>
      <c r="F349" s="17" t="n">
        <v>10</v>
      </c>
    </row>
    <row r="350" customFormat="false" ht="27" hidden="false" customHeight="true" outlineLevel="0" collapsed="false">
      <c r="A350" s="16" t="n">
        <v>16</v>
      </c>
      <c r="B350" s="17" t="s">
        <v>377</v>
      </c>
      <c r="C350" s="17" t="s">
        <v>9</v>
      </c>
      <c r="D350" s="18" t="n">
        <v>4</v>
      </c>
      <c r="E350" s="19" t="s">
        <v>362</v>
      </c>
      <c r="F350" s="17" t="n">
        <v>10</v>
      </c>
    </row>
    <row r="351" customFormat="false" ht="27" hidden="false" customHeight="true" outlineLevel="0" collapsed="false">
      <c r="A351" s="16" t="n">
        <v>17</v>
      </c>
      <c r="B351" s="17" t="s">
        <v>378</v>
      </c>
      <c r="C351" s="17" t="s">
        <v>9</v>
      </c>
      <c r="D351" s="18" t="n">
        <v>4</v>
      </c>
      <c r="E351" s="19" t="s">
        <v>362</v>
      </c>
      <c r="F351" s="17" t="n">
        <v>10</v>
      </c>
    </row>
    <row r="352" customFormat="false" ht="27" hidden="false" customHeight="true" outlineLevel="0" collapsed="false">
      <c r="A352" s="16" t="n">
        <v>18</v>
      </c>
      <c r="B352" s="17" t="s">
        <v>379</v>
      </c>
      <c r="C352" s="17" t="s">
        <v>9</v>
      </c>
      <c r="D352" s="18" t="n">
        <v>4</v>
      </c>
      <c r="E352" s="19" t="s">
        <v>362</v>
      </c>
      <c r="F352" s="17" t="n">
        <v>10</v>
      </c>
    </row>
    <row r="353" customFormat="false" ht="27" hidden="false" customHeight="true" outlineLevel="0" collapsed="false">
      <c r="A353" s="16" t="n">
        <v>19</v>
      </c>
      <c r="B353" s="17" t="s">
        <v>380</v>
      </c>
      <c r="C353" s="17" t="s">
        <v>23</v>
      </c>
      <c r="D353" s="18" t="n">
        <v>3</v>
      </c>
      <c r="E353" s="19" t="s">
        <v>381</v>
      </c>
      <c r="F353" s="17" t="n">
        <v>10</v>
      </c>
    </row>
    <row r="354" customFormat="false" ht="27" hidden="false" customHeight="true" outlineLevel="0" collapsed="false">
      <c r="A354" s="16" t="n">
        <v>20</v>
      </c>
      <c r="B354" s="17" t="s">
        <v>382</v>
      </c>
      <c r="C354" s="17" t="s">
        <v>23</v>
      </c>
      <c r="D354" s="18" t="n">
        <v>2</v>
      </c>
      <c r="E354" s="19" t="s">
        <v>381</v>
      </c>
      <c r="F354" s="17" t="n">
        <v>10</v>
      </c>
    </row>
    <row r="355" customFormat="false" ht="27" hidden="false" customHeight="true" outlineLevel="0" collapsed="false">
      <c r="A355" s="16" t="n">
        <v>21</v>
      </c>
      <c r="B355" s="17" t="s">
        <v>383</v>
      </c>
      <c r="C355" s="17" t="s">
        <v>23</v>
      </c>
      <c r="D355" s="18" t="n">
        <v>2</v>
      </c>
      <c r="E355" s="19" t="s">
        <v>381</v>
      </c>
      <c r="F355" s="17" t="n">
        <v>10</v>
      </c>
    </row>
    <row r="356" customFormat="false" ht="27" hidden="false" customHeight="true" outlineLevel="0" collapsed="false">
      <c r="A356" s="16" t="n">
        <v>22</v>
      </c>
      <c r="B356" s="17" t="s">
        <v>384</v>
      </c>
      <c r="C356" s="17" t="s">
        <v>9</v>
      </c>
      <c r="D356" s="18" t="n">
        <v>5</v>
      </c>
      <c r="E356" s="19" t="s">
        <v>385</v>
      </c>
      <c r="F356" s="17" t="n">
        <v>10</v>
      </c>
    </row>
    <row r="357" customFormat="false" ht="27" hidden="false" customHeight="true" outlineLevel="0" collapsed="false">
      <c r="A357" s="16" t="n">
        <v>23</v>
      </c>
      <c r="B357" s="17" t="s">
        <v>386</v>
      </c>
      <c r="C357" s="17" t="s">
        <v>9</v>
      </c>
      <c r="D357" s="18" t="n">
        <v>5</v>
      </c>
      <c r="E357" s="19" t="s">
        <v>385</v>
      </c>
      <c r="F357" s="17" t="n">
        <v>10</v>
      </c>
    </row>
    <row r="358" customFormat="false" ht="27" hidden="false" customHeight="true" outlineLevel="0" collapsed="false">
      <c r="A358" s="16" t="n">
        <v>24</v>
      </c>
      <c r="B358" s="17" t="s">
        <v>387</v>
      </c>
      <c r="C358" s="17" t="s">
        <v>9</v>
      </c>
      <c r="D358" s="18" t="n">
        <v>5</v>
      </c>
      <c r="E358" s="19" t="s">
        <v>385</v>
      </c>
      <c r="F358" s="17" t="n">
        <v>10</v>
      </c>
    </row>
    <row r="359" customFormat="false" ht="27" hidden="false" customHeight="true" outlineLevel="0" collapsed="false">
      <c r="A359" s="16" t="n">
        <v>25</v>
      </c>
      <c r="B359" s="17" t="s">
        <v>388</v>
      </c>
      <c r="C359" s="17" t="s">
        <v>9</v>
      </c>
      <c r="D359" s="18" t="n">
        <v>5</v>
      </c>
      <c r="E359" s="19" t="s">
        <v>385</v>
      </c>
      <c r="F359" s="17" t="n">
        <v>10</v>
      </c>
    </row>
    <row r="360" customFormat="false" ht="27" hidden="false" customHeight="true" outlineLevel="0" collapsed="false">
      <c r="A360" s="16" t="n">
        <v>26</v>
      </c>
      <c r="B360" s="17" t="s">
        <v>389</v>
      </c>
      <c r="C360" s="17" t="s">
        <v>9</v>
      </c>
      <c r="D360" s="18" t="n">
        <v>5</v>
      </c>
      <c r="E360" s="19" t="s">
        <v>385</v>
      </c>
      <c r="F360" s="17" t="n">
        <v>10</v>
      </c>
    </row>
    <row r="361" customFormat="false" ht="27" hidden="false" customHeight="true" outlineLevel="0" collapsed="false">
      <c r="A361" s="16" t="n">
        <v>27</v>
      </c>
      <c r="B361" s="17" t="s">
        <v>390</v>
      </c>
      <c r="C361" s="17" t="s">
        <v>9</v>
      </c>
      <c r="D361" s="18" t="n">
        <v>5</v>
      </c>
      <c r="E361" s="19" t="s">
        <v>385</v>
      </c>
      <c r="F361" s="17" t="n">
        <v>10</v>
      </c>
    </row>
    <row r="362" customFormat="false" ht="27" hidden="false" customHeight="true" outlineLevel="0" collapsed="false">
      <c r="A362" s="16" t="n">
        <v>28</v>
      </c>
      <c r="B362" s="17" t="s">
        <v>391</v>
      </c>
      <c r="C362" s="17" t="s">
        <v>9</v>
      </c>
      <c r="D362" s="18" t="n">
        <v>5</v>
      </c>
      <c r="E362" s="19" t="s">
        <v>385</v>
      </c>
      <c r="F362" s="17" t="n">
        <v>10</v>
      </c>
    </row>
    <row r="363" customFormat="false" ht="27" hidden="false" customHeight="true" outlineLevel="0" collapsed="false">
      <c r="A363" s="16" t="n">
        <v>29</v>
      </c>
      <c r="B363" s="17" t="s">
        <v>392</v>
      </c>
      <c r="C363" s="17" t="s">
        <v>9</v>
      </c>
      <c r="D363" s="18" t="n">
        <v>5</v>
      </c>
      <c r="E363" s="19" t="s">
        <v>385</v>
      </c>
      <c r="F363" s="17" t="n">
        <v>10</v>
      </c>
    </row>
    <row r="364" customFormat="false" ht="27" hidden="false" customHeight="true" outlineLevel="0" collapsed="false">
      <c r="A364" s="16" t="n">
        <v>30</v>
      </c>
      <c r="B364" s="17" t="s">
        <v>393</v>
      </c>
      <c r="C364" s="17" t="s">
        <v>9</v>
      </c>
      <c r="D364" s="18" t="n">
        <v>6</v>
      </c>
      <c r="E364" s="19" t="s">
        <v>385</v>
      </c>
      <c r="F364" s="17" t="n">
        <v>10</v>
      </c>
    </row>
    <row r="365" customFormat="false" ht="27" hidden="false" customHeight="true" outlineLevel="0" collapsed="false">
      <c r="A365" s="16" t="n">
        <v>31</v>
      </c>
      <c r="B365" s="17" t="s">
        <v>394</v>
      </c>
      <c r="C365" s="17" t="s">
        <v>9</v>
      </c>
      <c r="D365" s="18" t="n">
        <v>6</v>
      </c>
      <c r="E365" s="19" t="s">
        <v>385</v>
      </c>
      <c r="F365" s="17" t="n">
        <v>10</v>
      </c>
    </row>
    <row r="366" customFormat="false" ht="27" hidden="false" customHeight="true" outlineLevel="0" collapsed="false">
      <c r="A366" s="16" t="n">
        <v>32</v>
      </c>
      <c r="B366" s="17" t="s">
        <v>395</v>
      </c>
      <c r="C366" s="17" t="s">
        <v>9</v>
      </c>
      <c r="D366" s="18" t="n">
        <v>6</v>
      </c>
      <c r="E366" s="19" t="s">
        <v>385</v>
      </c>
      <c r="F366" s="17" t="n">
        <v>10</v>
      </c>
    </row>
    <row r="367" customFormat="false" ht="27" hidden="false" customHeight="true" outlineLevel="0" collapsed="false">
      <c r="A367" s="16" t="n">
        <v>33</v>
      </c>
      <c r="B367" s="17" t="s">
        <v>396</v>
      </c>
      <c r="C367" s="17" t="s">
        <v>9</v>
      </c>
      <c r="D367" s="18" t="n">
        <v>6</v>
      </c>
      <c r="E367" s="19" t="s">
        <v>385</v>
      </c>
      <c r="F367" s="17" t="n">
        <v>10</v>
      </c>
    </row>
    <row r="368" customFormat="false" ht="27" hidden="false" customHeight="true" outlineLevel="0" collapsed="false">
      <c r="A368" s="16" t="n">
        <v>34</v>
      </c>
      <c r="B368" s="17" t="s">
        <v>397</v>
      </c>
      <c r="C368" s="17" t="s">
        <v>9</v>
      </c>
      <c r="D368" s="18" t="n">
        <v>6</v>
      </c>
      <c r="E368" s="19" t="s">
        <v>385</v>
      </c>
      <c r="F368" s="17" t="n">
        <v>10</v>
      </c>
    </row>
    <row r="369" customFormat="false" ht="27" hidden="false" customHeight="true" outlineLevel="0" collapsed="false">
      <c r="A369" s="16" t="n">
        <v>35</v>
      </c>
      <c r="B369" s="17" t="s">
        <v>398</v>
      </c>
      <c r="C369" s="17" t="s">
        <v>9</v>
      </c>
      <c r="D369" s="18" t="n">
        <v>6</v>
      </c>
      <c r="E369" s="19" t="s">
        <v>385</v>
      </c>
      <c r="F369" s="17" t="n">
        <v>10</v>
      </c>
    </row>
    <row r="370" customFormat="false" ht="27" hidden="false" customHeight="true" outlineLevel="0" collapsed="false">
      <c r="A370" s="16" t="n">
        <v>36</v>
      </c>
      <c r="B370" s="17" t="s">
        <v>399</v>
      </c>
      <c r="C370" s="17" t="s">
        <v>9</v>
      </c>
      <c r="D370" s="18" t="n">
        <v>6</v>
      </c>
      <c r="E370" s="19" t="s">
        <v>385</v>
      </c>
      <c r="F370" s="17" t="n">
        <v>10</v>
      </c>
    </row>
    <row r="371" customFormat="false" ht="27" hidden="false" customHeight="true" outlineLevel="0" collapsed="false">
      <c r="A371" s="16" t="n">
        <v>37</v>
      </c>
      <c r="B371" s="17" t="s">
        <v>400</v>
      </c>
      <c r="C371" s="17" t="s">
        <v>9</v>
      </c>
      <c r="D371" s="18" t="n">
        <v>6</v>
      </c>
      <c r="E371" s="19" t="s">
        <v>385</v>
      </c>
      <c r="F371" s="17" t="n">
        <v>10</v>
      </c>
    </row>
    <row r="372" customFormat="false" ht="27" hidden="false" customHeight="true" outlineLevel="0" collapsed="false">
      <c r="A372" s="16" t="n">
        <v>38</v>
      </c>
      <c r="B372" s="17" t="s">
        <v>401</v>
      </c>
      <c r="C372" s="17" t="s">
        <v>9</v>
      </c>
      <c r="D372" s="18" t="n">
        <v>6</v>
      </c>
      <c r="E372" s="19" t="s">
        <v>385</v>
      </c>
      <c r="F372" s="17" t="n">
        <v>10</v>
      </c>
    </row>
    <row r="373" customFormat="false" ht="27" hidden="false" customHeight="true" outlineLevel="0" collapsed="false">
      <c r="A373" s="16" t="n">
        <v>39</v>
      </c>
      <c r="B373" s="17" t="s">
        <v>402</v>
      </c>
      <c r="C373" s="17" t="s">
        <v>9</v>
      </c>
      <c r="D373" s="18" t="n">
        <v>6</v>
      </c>
      <c r="E373" s="19" t="s">
        <v>385</v>
      </c>
      <c r="F373" s="17" t="n">
        <v>10</v>
      </c>
    </row>
    <row r="374" customFormat="false" ht="27" hidden="false" customHeight="true" outlineLevel="0" collapsed="false">
      <c r="A374" s="16" t="n">
        <v>40</v>
      </c>
      <c r="B374" s="17" t="s">
        <v>403</v>
      </c>
      <c r="C374" s="17" t="s">
        <v>9</v>
      </c>
      <c r="D374" s="18" t="n">
        <v>6</v>
      </c>
      <c r="E374" s="19" t="s">
        <v>385</v>
      </c>
      <c r="F374" s="17" t="n">
        <v>10</v>
      </c>
    </row>
    <row r="375" customFormat="false" ht="27" hidden="false" customHeight="true" outlineLevel="0" collapsed="false">
      <c r="A375" s="16" t="n">
        <v>41</v>
      </c>
      <c r="B375" s="17" t="s">
        <v>404</v>
      </c>
      <c r="C375" s="17" t="s">
        <v>9</v>
      </c>
      <c r="D375" s="18" t="n">
        <v>6</v>
      </c>
      <c r="E375" s="19" t="s">
        <v>385</v>
      </c>
      <c r="F375" s="17" t="n">
        <v>10</v>
      </c>
    </row>
    <row r="376" customFormat="false" ht="27" hidden="false" customHeight="true" outlineLevel="0" collapsed="false">
      <c r="A376" s="16" t="n">
        <v>42</v>
      </c>
      <c r="B376" s="17" t="s">
        <v>405</v>
      </c>
      <c r="C376" s="17" t="s">
        <v>9</v>
      </c>
      <c r="D376" s="18" t="n">
        <v>7</v>
      </c>
      <c r="E376" s="19" t="s">
        <v>385</v>
      </c>
      <c r="F376" s="17" t="n">
        <v>10</v>
      </c>
    </row>
    <row r="377" customFormat="false" ht="27" hidden="false" customHeight="true" outlineLevel="0" collapsed="false">
      <c r="A377" s="16" t="n">
        <v>43</v>
      </c>
      <c r="B377" s="17" t="s">
        <v>406</v>
      </c>
      <c r="C377" s="17" t="s">
        <v>9</v>
      </c>
      <c r="D377" s="18" t="n">
        <v>7</v>
      </c>
      <c r="E377" s="19" t="s">
        <v>385</v>
      </c>
      <c r="F377" s="17" t="n">
        <v>10</v>
      </c>
    </row>
    <row r="378" customFormat="false" ht="27" hidden="false" customHeight="true" outlineLevel="0" collapsed="false">
      <c r="A378" s="16" t="n">
        <v>44</v>
      </c>
      <c r="B378" s="17" t="s">
        <v>407</v>
      </c>
      <c r="C378" s="17" t="s">
        <v>9</v>
      </c>
      <c r="D378" s="18" t="n">
        <v>7</v>
      </c>
      <c r="E378" s="19" t="s">
        <v>385</v>
      </c>
      <c r="F378" s="17" t="n">
        <v>10</v>
      </c>
    </row>
    <row r="379" customFormat="false" ht="27" hidden="false" customHeight="true" outlineLevel="0" collapsed="false">
      <c r="A379" s="16" t="n">
        <v>45</v>
      </c>
      <c r="B379" s="17" t="s">
        <v>408</v>
      </c>
      <c r="C379" s="17" t="s">
        <v>9</v>
      </c>
      <c r="D379" s="18" t="n">
        <v>7</v>
      </c>
      <c r="E379" s="19" t="s">
        <v>385</v>
      </c>
      <c r="F379" s="17" t="n">
        <v>10</v>
      </c>
    </row>
    <row r="380" customFormat="false" ht="27" hidden="false" customHeight="true" outlineLevel="0" collapsed="false">
      <c r="A380" s="16" t="n">
        <v>46</v>
      </c>
      <c r="B380" s="17" t="s">
        <v>409</v>
      </c>
      <c r="C380" s="17" t="s">
        <v>9</v>
      </c>
      <c r="D380" s="18" t="n">
        <v>7</v>
      </c>
      <c r="E380" s="19" t="s">
        <v>385</v>
      </c>
      <c r="F380" s="17" t="n">
        <v>10</v>
      </c>
    </row>
    <row r="381" customFormat="false" ht="27" hidden="false" customHeight="true" outlineLevel="0" collapsed="false">
      <c r="A381" s="16" t="n">
        <v>47</v>
      </c>
      <c r="B381" s="17" t="s">
        <v>410</v>
      </c>
      <c r="C381" s="17" t="s">
        <v>9</v>
      </c>
      <c r="D381" s="18" t="n">
        <v>7</v>
      </c>
      <c r="E381" s="19" t="s">
        <v>385</v>
      </c>
      <c r="F381" s="17" t="n">
        <v>10</v>
      </c>
    </row>
    <row r="382" customFormat="false" ht="27" hidden="false" customHeight="true" outlineLevel="0" collapsed="false">
      <c r="A382" s="16" t="n">
        <v>48</v>
      </c>
      <c r="B382" s="17" t="s">
        <v>411</v>
      </c>
      <c r="C382" s="17" t="s">
        <v>23</v>
      </c>
      <c r="D382" s="18" t="n">
        <v>5</v>
      </c>
      <c r="E382" s="19" t="s">
        <v>412</v>
      </c>
      <c r="F382" s="17" t="n">
        <v>10</v>
      </c>
    </row>
    <row r="383" customFormat="false" ht="27" hidden="false" customHeight="true" outlineLevel="0" collapsed="false">
      <c r="A383" s="16" t="n">
        <v>49</v>
      </c>
      <c r="B383" s="17" t="s">
        <v>413</v>
      </c>
      <c r="C383" s="17" t="s">
        <v>23</v>
      </c>
      <c r="D383" s="18" t="n">
        <v>6</v>
      </c>
      <c r="E383" s="19" t="s">
        <v>412</v>
      </c>
      <c r="F383" s="17" t="n">
        <v>10</v>
      </c>
    </row>
    <row r="384" customFormat="false" ht="27" hidden="false" customHeight="true" outlineLevel="0" collapsed="false">
      <c r="A384" s="16" t="n">
        <v>50</v>
      </c>
      <c r="B384" s="17" t="s">
        <v>414</v>
      </c>
      <c r="C384" s="17" t="s">
        <v>23</v>
      </c>
      <c r="D384" s="18" t="n">
        <v>7</v>
      </c>
      <c r="E384" s="19" t="s">
        <v>412</v>
      </c>
      <c r="F384" s="17" t="n">
        <v>10</v>
      </c>
    </row>
    <row r="385" customFormat="false" ht="27" hidden="false" customHeight="true" outlineLevel="0" collapsed="false">
      <c r="A385" s="16" t="n">
        <v>51</v>
      </c>
      <c r="B385" s="17" t="s">
        <v>415</v>
      </c>
      <c r="C385" s="17" t="s">
        <v>23</v>
      </c>
      <c r="D385" s="18" t="n">
        <v>7</v>
      </c>
      <c r="E385" s="19" t="s">
        <v>412</v>
      </c>
      <c r="F385" s="17" t="n">
        <v>10</v>
      </c>
    </row>
    <row r="386" customFormat="false" ht="27" hidden="false" customHeight="true" outlineLevel="0" collapsed="false">
      <c r="A386" s="16" t="n">
        <v>52</v>
      </c>
      <c r="B386" s="17" t="s">
        <v>416</v>
      </c>
      <c r="C386" s="17" t="s">
        <v>9</v>
      </c>
      <c r="D386" s="18" t="n">
        <v>8</v>
      </c>
      <c r="E386" s="19" t="s">
        <v>417</v>
      </c>
      <c r="F386" s="17" t="n">
        <v>10</v>
      </c>
    </row>
    <row r="387" customFormat="false" ht="27" hidden="false" customHeight="true" outlineLevel="0" collapsed="false">
      <c r="A387" s="16" t="n">
        <v>53</v>
      </c>
      <c r="B387" s="17" t="s">
        <v>418</v>
      </c>
      <c r="C387" s="17" t="s">
        <v>9</v>
      </c>
      <c r="D387" s="18" t="n">
        <v>8</v>
      </c>
      <c r="E387" s="19" t="s">
        <v>417</v>
      </c>
      <c r="F387" s="17" t="n">
        <v>10</v>
      </c>
    </row>
    <row r="388" customFormat="false" ht="27" hidden="false" customHeight="true" outlineLevel="0" collapsed="false">
      <c r="A388" s="16" t="n">
        <v>54</v>
      </c>
      <c r="B388" s="17" t="s">
        <v>419</v>
      </c>
      <c r="C388" s="17" t="s">
        <v>9</v>
      </c>
      <c r="D388" s="18" t="n">
        <v>8</v>
      </c>
      <c r="E388" s="19" t="s">
        <v>417</v>
      </c>
      <c r="F388" s="17" t="n">
        <v>10</v>
      </c>
    </row>
    <row r="389" customFormat="false" ht="27" hidden="false" customHeight="true" outlineLevel="0" collapsed="false">
      <c r="A389" s="16" t="n">
        <v>55</v>
      </c>
      <c r="B389" s="17" t="s">
        <v>420</v>
      </c>
      <c r="C389" s="17" t="s">
        <v>9</v>
      </c>
      <c r="D389" s="18" t="n">
        <v>8</v>
      </c>
      <c r="E389" s="19" t="s">
        <v>417</v>
      </c>
      <c r="F389" s="17" t="n">
        <v>10</v>
      </c>
    </row>
    <row r="390" customFormat="false" ht="27" hidden="false" customHeight="true" outlineLevel="0" collapsed="false">
      <c r="A390" s="16" t="n">
        <v>56</v>
      </c>
      <c r="B390" s="17" t="s">
        <v>421</v>
      </c>
      <c r="C390" s="17" t="s">
        <v>9</v>
      </c>
      <c r="D390" s="18" t="n">
        <v>8</v>
      </c>
      <c r="E390" s="19" t="s">
        <v>417</v>
      </c>
      <c r="F390" s="17" t="n">
        <v>10</v>
      </c>
    </row>
    <row r="391" customFormat="false" ht="27" hidden="false" customHeight="true" outlineLevel="0" collapsed="false">
      <c r="A391" s="16" t="n">
        <v>57</v>
      </c>
      <c r="B391" s="17" t="s">
        <v>422</v>
      </c>
      <c r="C391" s="17" t="s">
        <v>9</v>
      </c>
      <c r="D391" s="18" t="n">
        <v>8</v>
      </c>
      <c r="E391" s="19" t="s">
        <v>417</v>
      </c>
      <c r="F391" s="17" t="n">
        <v>10</v>
      </c>
    </row>
    <row r="392" customFormat="false" ht="27" hidden="false" customHeight="true" outlineLevel="0" collapsed="false">
      <c r="A392" s="16" t="n">
        <v>58</v>
      </c>
      <c r="B392" s="17" t="s">
        <v>423</v>
      </c>
      <c r="C392" s="17" t="s">
        <v>9</v>
      </c>
      <c r="D392" s="18" t="n">
        <v>8</v>
      </c>
      <c r="E392" s="19" t="s">
        <v>417</v>
      </c>
      <c r="F392" s="17" t="n">
        <v>10</v>
      </c>
    </row>
    <row r="393" customFormat="false" ht="27" hidden="false" customHeight="true" outlineLevel="0" collapsed="false">
      <c r="A393" s="16" t="n">
        <v>59</v>
      </c>
      <c r="B393" s="17" t="s">
        <v>424</v>
      </c>
      <c r="C393" s="17" t="s">
        <v>9</v>
      </c>
      <c r="D393" s="18" t="n">
        <v>8</v>
      </c>
      <c r="E393" s="19" t="s">
        <v>417</v>
      </c>
      <c r="F393" s="17" t="n">
        <v>10</v>
      </c>
    </row>
    <row r="394" customFormat="false" ht="27" hidden="false" customHeight="true" outlineLevel="0" collapsed="false">
      <c r="A394" s="16" t="n">
        <v>60</v>
      </c>
      <c r="B394" s="17" t="s">
        <v>425</v>
      </c>
      <c r="C394" s="17" t="s">
        <v>9</v>
      </c>
      <c r="D394" s="18" t="n">
        <v>8</v>
      </c>
      <c r="E394" s="19" t="s">
        <v>417</v>
      </c>
      <c r="F394" s="17" t="n">
        <v>10</v>
      </c>
    </row>
    <row r="395" customFormat="false" ht="27" hidden="false" customHeight="true" outlineLevel="0" collapsed="false">
      <c r="A395" s="16" t="n">
        <v>61</v>
      </c>
      <c r="B395" s="17" t="s">
        <v>426</v>
      </c>
      <c r="C395" s="17" t="s">
        <v>9</v>
      </c>
      <c r="D395" s="18" t="n">
        <v>8</v>
      </c>
      <c r="E395" s="19" t="s">
        <v>417</v>
      </c>
      <c r="F395" s="17" t="n">
        <v>10</v>
      </c>
    </row>
    <row r="396" customFormat="false" ht="27" hidden="false" customHeight="true" outlineLevel="0" collapsed="false">
      <c r="A396" s="16" t="n">
        <v>62</v>
      </c>
      <c r="B396" s="17" t="s">
        <v>427</v>
      </c>
      <c r="C396" s="17" t="s">
        <v>9</v>
      </c>
      <c r="D396" s="18" t="n">
        <v>9</v>
      </c>
      <c r="E396" s="19" t="s">
        <v>417</v>
      </c>
      <c r="F396" s="17" t="n">
        <v>10</v>
      </c>
    </row>
    <row r="397" customFormat="false" ht="27" hidden="false" customHeight="true" outlineLevel="0" collapsed="false">
      <c r="A397" s="16" t="n">
        <v>63</v>
      </c>
      <c r="B397" s="17" t="s">
        <v>428</v>
      </c>
      <c r="C397" s="17" t="s">
        <v>9</v>
      </c>
      <c r="D397" s="18" t="n">
        <v>9</v>
      </c>
      <c r="E397" s="19" t="s">
        <v>417</v>
      </c>
      <c r="F397" s="17" t="n">
        <v>10</v>
      </c>
    </row>
    <row r="398" customFormat="false" ht="27" hidden="false" customHeight="true" outlineLevel="0" collapsed="false">
      <c r="A398" s="16" t="n">
        <v>64</v>
      </c>
      <c r="B398" s="17" t="s">
        <v>429</v>
      </c>
      <c r="C398" s="17" t="s">
        <v>9</v>
      </c>
      <c r="D398" s="18" t="n">
        <v>9</v>
      </c>
      <c r="E398" s="19" t="s">
        <v>417</v>
      </c>
      <c r="F398" s="17" t="n">
        <v>10</v>
      </c>
    </row>
    <row r="399" customFormat="false" ht="27" hidden="false" customHeight="true" outlineLevel="0" collapsed="false">
      <c r="A399" s="16" t="n">
        <v>65</v>
      </c>
      <c r="B399" s="17" t="s">
        <v>430</v>
      </c>
      <c r="C399" s="17" t="s">
        <v>9</v>
      </c>
      <c r="D399" s="18" t="n">
        <v>9</v>
      </c>
      <c r="E399" s="19" t="s">
        <v>417</v>
      </c>
      <c r="F399" s="17" t="n">
        <v>10</v>
      </c>
    </row>
    <row r="400" customFormat="false" ht="27" hidden="false" customHeight="true" outlineLevel="0" collapsed="false">
      <c r="A400" s="16" t="n">
        <v>66</v>
      </c>
      <c r="B400" s="17" t="s">
        <v>431</v>
      </c>
      <c r="C400" s="17" t="s">
        <v>9</v>
      </c>
      <c r="D400" s="18" t="n">
        <v>9</v>
      </c>
      <c r="E400" s="19" t="s">
        <v>417</v>
      </c>
      <c r="F400" s="17" t="n">
        <v>10</v>
      </c>
    </row>
    <row r="401" customFormat="false" ht="27" hidden="false" customHeight="true" outlineLevel="0" collapsed="false">
      <c r="A401" s="16" t="n">
        <v>67</v>
      </c>
      <c r="B401" s="17" t="s">
        <v>432</v>
      </c>
      <c r="C401" s="17" t="s">
        <v>9</v>
      </c>
      <c r="D401" s="18" t="n">
        <v>9</v>
      </c>
      <c r="E401" s="19" t="s">
        <v>417</v>
      </c>
      <c r="F401" s="17" t="n">
        <v>10</v>
      </c>
    </row>
    <row r="402" customFormat="false" ht="27" hidden="false" customHeight="true" outlineLevel="0" collapsed="false">
      <c r="A402" s="16" t="n">
        <v>68</v>
      </c>
      <c r="B402" s="17" t="s">
        <v>433</v>
      </c>
      <c r="C402" s="17" t="s">
        <v>9</v>
      </c>
      <c r="D402" s="18" t="n">
        <v>9</v>
      </c>
      <c r="E402" s="19" t="s">
        <v>417</v>
      </c>
      <c r="F402" s="17" t="n">
        <v>10</v>
      </c>
    </row>
    <row r="403" customFormat="false" ht="27" hidden="false" customHeight="true" outlineLevel="0" collapsed="false">
      <c r="A403" s="16" t="n">
        <v>69</v>
      </c>
      <c r="B403" s="17" t="s">
        <v>434</v>
      </c>
      <c r="C403" s="17" t="s">
        <v>9</v>
      </c>
      <c r="D403" s="18" t="n">
        <v>9</v>
      </c>
      <c r="E403" s="19" t="s">
        <v>417</v>
      </c>
      <c r="F403" s="17" t="n">
        <v>10</v>
      </c>
    </row>
    <row r="404" customFormat="false" ht="27" hidden="false" customHeight="true" outlineLevel="0" collapsed="false">
      <c r="A404" s="16" t="n">
        <v>70</v>
      </c>
      <c r="B404" s="17" t="s">
        <v>435</v>
      </c>
      <c r="C404" s="17" t="s">
        <v>9</v>
      </c>
      <c r="D404" s="18" t="n">
        <v>9</v>
      </c>
      <c r="E404" s="19" t="s">
        <v>417</v>
      </c>
      <c r="F404" s="17" t="n">
        <v>10</v>
      </c>
    </row>
    <row r="405" customFormat="false" ht="27" hidden="false" customHeight="true" outlineLevel="0" collapsed="false">
      <c r="A405" s="16" t="n">
        <v>71</v>
      </c>
      <c r="B405" s="17" t="s">
        <v>436</v>
      </c>
      <c r="C405" s="17" t="s">
        <v>23</v>
      </c>
      <c r="D405" s="18" t="n">
        <v>9</v>
      </c>
      <c r="E405" s="19" t="s">
        <v>437</v>
      </c>
      <c r="F405" s="17" t="n">
        <v>10</v>
      </c>
    </row>
    <row r="406" customFormat="false" ht="27" hidden="false" customHeight="true" outlineLevel="0" collapsed="false">
      <c r="A406" s="16" t="n">
        <v>72</v>
      </c>
      <c r="B406" s="17" t="s">
        <v>438</v>
      </c>
      <c r="C406" s="17" t="s">
        <v>23</v>
      </c>
      <c r="D406" s="18" t="n">
        <v>9</v>
      </c>
      <c r="E406" s="19" t="s">
        <v>437</v>
      </c>
      <c r="F406" s="17" t="n">
        <v>10</v>
      </c>
    </row>
    <row r="407" customFormat="false" ht="27" hidden="false" customHeight="true" outlineLevel="0" collapsed="false">
      <c r="A407" s="16" t="n">
        <v>73</v>
      </c>
      <c r="B407" s="17" t="s">
        <v>439</v>
      </c>
      <c r="C407" s="17" t="s">
        <v>23</v>
      </c>
      <c r="D407" s="18" t="n">
        <v>9</v>
      </c>
      <c r="E407" s="19" t="s">
        <v>437</v>
      </c>
      <c r="F407" s="17" t="n">
        <v>10</v>
      </c>
    </row>
    <row r="408" customFormat="false" ht="27" hidden="false" customHeight="true" outlineLevel="0" collapsed="false">
      <c r="A408" s="16" t="n">
        <v>74</v>
      </c>
      <c r="B408" s="17" t="s">
        <v>440</v>
      </c>
      <c r="C408" s="17" t="s">
        <v>23</v>
      </c>
      <c r="D408" s="18" t="n">
        <v>9</v>
      </c>
      <c r="E408" s="19" t="s">
        <v>437</v>
      </c>
      <c r="F408" s="17" t="n">
        <v>10</v>
      </c>
    </row>
    <row r="409" customFormat="false" ht="27" hidden="false" customHeight="true" outlineLevel="0" collapsed="false">
      <c r="A409" s="16" t="n">
        <v>75</v>
      </c>
      <c r="B409" s="17" t="s">
        <v>441</v>
      </c>
      <c r="C409" s="17" t="s">
        <v>9</v>
      </c>
      <c r="D409" s="18" t="n">
        <v>10</v>
      </c>
      <c r="E409" s="19" t="s">
        <v>442</v>
      </c>
      <c r="F409" s="17" t="n">
        <v>10</v>
      </c>
    </row>
    <row r="410" customFormat="false" ht="27" hidden="false" customHeight="true" outlineLevel="0" collapsed="false">
      <c r="A410" s="16" t="n">
        <v>76</v>
      </c>
      <c r="B410" s="17" t="s">
        <v>443</v>
      </c>
      <c r="C410" s="17" t="s">
        <v>9</v>
      </c>
      <c r="D410" s="18" t="n">
        <v>10</v>
      </c>
      <c r="E410" s="19" t="s">
        <v>442</v>
      </c>
      <c r="F410" s="17" t="n">
        <v>10</v>
      </c>
    </row>
    <row r="411" customFormat="false" ht="27" hidden="false" customHeight="true" outlineLevel="0" collapsed="false">
      <c r="A411" s="16" t="n">
        <v>77</v>
      </c>
      <c r="B411" s="17" t="s">
        <v>444</v>
      </c>
      <c r="C411" s="17" t="s">
        <v>9</v>
      </c>
      <c r="D411" s="18" t="n">
        <v>10</v>
      </c>
      <c r="E411" s="19" t="s">
        <v>442</v>
      </c>
      <c r="F411" s="17" t="n">
        <v>10</v>
      </c>
    </row>
    <row r="412" customFormat="false" ht="27" hidden="false" customHeight="true" outlineLevel="0" collapsed="false">
      <c r="A412" s="16" t="n">
        <v>78</v>
      </c>
      <c r="B412" s="17" t="s">
        <v>445</v>
      </c>
      <c r="C412" s="17" t="s">
        <v>9</v>
      </c>
      <c r="D412" s="18" t="n">
        <v>10</v>
      </c>
      <c r="E412" s="19" t="s">
        <v>442</v>
      </c>
      <c r="F412" s="17" t="n">
        <v>10</v>
      </c>
    </row>
    <row r="413" customFormat="false" ht="27" hidden="false" customHeight="true" outlineLevel="0" collapsed="false">
      <c r="A413" s="16" t="n">
        <v>79</v>
      </c>
      <c r="B413" s="17" t="s">
        <v>446</v>
      </c>
      <c r="C413" s="17" t="s">
        <v>9</v>
      </c>
      <c r="D413" s="18" t="n">
        <v>10</v>
      </c>
      <c r="E413" s="19" t="s">
        <v>442</v>
      </c>
      <c r="F413" s="17" t="n">
        <v>10</v>
      </c>
    </row>
    <row r="414" customFormat="false" ht="27" hidden="false" customHeight="true" outlineLevel="0" collapsed="false">
      <c r="A414" s="16" t="n">
        <v>80</v>
      </c>
      <c r="B414" s="17" t="s">
        <v>447</v>
      </c>
      <c r="C414" s="17" t="s">
        <v>23</v>
      </c>
      <c r="D414" s="18" t="n">
        <v>10</v>
      </c>
      <c r="E414" s="19" t="s">
        <v>448</v>
      </c>
      <c r="F414" s="17" t="n">
        <v>10</v>
      </c>
    </row>
    <row r="415" customFormat="false" ht="27" hidden="false" customHeight="true" outlineLevel="0" collapsed="false">
      <c r="A415" s="16" t="n">
        <v>81</v>
      </c>
      <c r="B415" s="17" t="s">
        <v>449</v>
      </c>
      <c r="C415" s="17" t="s">
        <v>23</v>
      </c>
      <c r="D415" s="18" t="n">
        <v>10</v>
      </c>
      <c r="E415" s="19" t="s">
        <v>448</v>
      </c>
      <c r="F415" s="17" t="n">
        <v>10</v>
      </c>
    </row>
    <row r="416" customFormat="false" ht="27" hidden="false" customHeight="true" outlineLevel="0" collapsed="false">
      <c r="A416" s="16" t="n">
        <v>82</v>
      </c>
      <c r="B416" s="17" t="s">
        <v>450</v>
      </c>
      <c r="C416" s="17" t="s">
        <v>9</v>
      </c>
      <c r="D416" s="20" t="s">
        <v>14</v>
      </c>
      <c r="E416" s="19" t="s">
        <v>451</v>
      </c>
      <c r="F416" s="17" t="n">
        <v>10</v>
      </c>
    </row>
    <row r="417" customFormat="false" ht="27" hidden="false" customHeight="true" outlineLevel="0" collapsed="false">
      <c r="A417" s="16" t="n">
        <v>83</v>
      </c>
      <c r="B417" s="17" t="s">
        <v>452</v>
      </c>
      <c r="C417" s="17" t="s">
        <v>9</v>
      </c>
      <c r="D417" s="20" t="s">
        <v>14</v>
      </c>
      <c r="E417" s="19" t="s">
        <v>451</v>
      </c>
      <c r="F417" s="17" t="n">
        <v>10</v>
      </c>
    </row>
    <row r="418" customFormat="false" ht="27" hidden="false" customHeight="true" outlineLevel="0" collapsed="false">
      <c r="A418" s="16" t="n">
        <v>84</v>
      </c>
      <c r="B418" s="17" t="s">
        <v>453</v>
      </c>
      <c r="C418" s="17" t="s">
        <v>9</v>
      </c>
      <c r="D418" s="20" t="s">
        <v>14</v>
      </c>
      <c r="E418" s="19" t="s">
        <v>451</v>
      </c>
      <c r="F418" s="17" t="n">
        <v>10</v>
      </c>
    </row>
    <row r="419" customFormat="false" ht="27" hidden="false" customHeight="true" outlineLevel="0" collapsed="false">
      <c r="A419" s="16" t="n">
        <v>85</v>
      </c>
      <c r="B419" s="17" t="s">
        <v>454</v>
      </c>
      <c r="C419" s="17" t="s">
        <v>9</v>
      </c>
      <c r="D419" s="20" t="s">
        <v>14</v>
      </c>
      <c r="E419" s="19" t="s">
        <v>451</v>
      </c>
      <c r="F419" s="17" t="n">
        <v>10</v>
      </c>
    </row>
    <row r="420" customFormat="false" ht="27" hidden="false" customHeight="true" outlineLevel="0" collapsed="false">
      <c r="A420" s="16" t="n">
        <v>86</v>
      </c>
      <c r="B420" s="17" t="s">
        <v>455</v>
      </c>
      <c r="C420" s="17" t="s">
        <v>23</v>
      </c>
      <c r="D420" s="20" t="s">
        <v>14</v>
      </c>
      <c r="E420" s="19" t="s">
        <v>456</v>
      </c>
      <c r="F420" s="17" t="n">
        <v>10</v>
      </c>
    </row>
    <row r="421" customFormat="false" ht="27" hidden="false" customHeight="true" outlineLevel="0" collapsed="false">
      <c r="A421" s="16" t="n">
        <v>87</v>
      </c>
      <c r="B421" s="21" t="s">
        <v>457</v>
      </c>
      <c r="C421" s="21" t="s">
        <v>23</v>
      </c>
      <c r="D421" s="22" t="s">
        <v>14</v>
      </c>
      <c r="E421" s="19" t="s">
        <v>456</v>
      </c>
      <c r="F421" s="17" t="n">
        <v>10</v>
      </c>
    </row>
    <row r="422" customFormat="false" ht="27" hidden="false" customHeight="true" outlineLevel="0" collapsed="false">
      <c r="A422" s="16" t="n">
        <v>88</v>
      </c>
      <c r="B422" s="17" t="s">
        <v>458</v>
      </c>
      <c r="C422" s="17" t="s">
        <v>9</v>
      </c>
      <c r="D422" s="20" t="s">
        <v>82</v>
      </c>
      <c r="E422" s="23" t="s">
        <v>17</v>
      </c>
      <c r="F422" s="17" t="n">
        <v>10</v>
      </c>
    </row>
    <row r="423" customFormat="false" ht="27" hidden="false" customHeight="true" outlineLevel="0" collapsed="false">
      <c r="A423" s="16" t="n">
        <v>89</v>
      </c>
      <c r="B423" s="17" t="s">
        <v>459</v>
      </c>
      <c r="C423" s="17" t="s">
        <v>9</v>
      </c>
      <c r="D423" s="18"/>
      <c r="E423" s="23" t="s">
        <v>17</v>
      </c>
      <c r="F423" s="17" t="n">
        <v>10</v>
      </c>
    </row>
    <row r="424" customFormat="false" ht="27" hidden="false" customHeight="true" outlineLevel="0" collapsed="false">
      <c r="A424" s="16" t="n">
        <v>90</v>
      </c>
      <c r="B424" s="17" t="s">
        <v>460</v>
      </c>
      <c r="C424" s="17" t="s">
        <v>9</v>
      </c>
      <c r="D424" s="18"/>
      <c r="E424" s="23" t="s">
        <v>17</v>
      </c>
      <c r="F424" s="17" t="n">
        <v>10</v>
      </c>
    </row>
    <row r="425" customFormat="false" ht="27" hidden="false" customHeight="true" outlineLevel="0" collapsed="false">
      <c r="A425" s="16" t="n">
        <v>91</v>
      </c>
      <c r="B425" s="17" t="s">
        <v>461</v>
      </c>
      <c r="C425" s="17" t="s">
        <v>9</v>
      </c>
      <c r="D425" s="18"/>
      <c r="E425" s="23" t="s">
        <v>17</v>
      </c>
      <c r="F425" s="17" t="n">
        <v>10</v>
      </c>
    </row>
    <row r="426" customFormat="false" ht="27" hidden="false" customHeight="true" outlineLevel="0" collapsed="false">
      <c r="A426" s="16" t="n">
        <v>92</v>
      </c>
      <c r="B426" s="17" t="s">
        <v>462</v>
      </c>
      <c r="C426" s="17" t="s">
        <v>9</v>
      </c>
      <c r="D426" s="18"/>
      <c r="E426" s="23" t="s">
        <v>17</v>
      </c>
      <c r="F426" s="17" t="n">
        <v>10</v>
      </c>
    </row>
    <row r="427" customFormat="false" ht="27" hidden="false" customHeight="true" outlineLevel="0" collapsed="false">
      <c r="A427" s="16" t="n">
        <v>93</v>
      </c>
      <c r="B427" s="17" t="s">
        <v>463</v>
      </c>
      <c r="C427" s="17" t="s">
        <v>9</v>
      </c>
      <c r="D427" s="18"/>
      <c r="E427" s="23" t="s">
        <v>17</v>
      </c>
      <c r="F427" s="17" t="n">
        <v>10</v>
      </c>
    </row>
    <row r="428" customFormat="false" ht="27" hidden="false" customHeight="true" outlineLevel="0" collapsed="false">
      <c r="A428" s="16" t="n">
        <v>94</v>
      </c>
      <c r="B428" s="17" t="s">
        <v>464</v>
      </c>
      <c r="C428" s="17" t="s">
        <v>9</v>
      </c>
      <c r="D428" s="18"/>
      <c r="E428" s="23" t="s">
        <v>17</v>
      </c>
      <c r="F428" s="17" t="n">
        <v>10</v>
      </c>
    </row>
    <row r="429" customFormat="false" ht="27" hidden="false" customHeight="true" outlineLevel="0" collapsed="false">
      <c r="A429" s="16" t="n">
        <v>95</v>
      </c>
      <c r="B429" s="17" t="s">
        <v>465</v>
      </c>
      <c r="C429" s="17" t="s">
        <v>23</v>
      </c>
      <c r="D429" s="18"/>
      <c r="E429" s="23" t="s">
        <v>17</v>
      </c>
      <c r="F429" s="17" t="n">
        <v>10</v>
      </c>
    </row>
    <row r="430" customFormat="false" ht="27" hidden="false" customHeight="true" outlineLevel="0" collapsed="false">
      <c r="A430" s="24" t="s">
        <v>466</v>
      </c>
      <c r="B430" s="24"/>
      <c r="C430" s="24"/>
      <c r="D430" s="24"/>
      <c r="E430" s="24"/>
      <c r="F430" s="25"/>
    </row>
    <row r="431" customFormat="false" ht="27" hidden="false" customHeight="true" outlineLevel="0" collapsed="false">
      <c r="A431" s="17" t="n">
        <v>1</v>
      </c>
      <c r="B431" s="17" t="s">
        <v>467</v>
      </c>
      <c r="C431" s="17" t="s">
        <v>9</v>
      </c>
      <c r="D431" s="17" t="n">
        <v>3</v>
      </c>
      <c r="E431" s="26" t="s">
        <v>362</v>
      </c>
      <c r="F431" s="26" t="n">
        <v>11</v>
      </c>
    </row>
    <row r="432" customFormat="false" ht="27" hidden="false" customHeight="true" outlineLevel="0" collapsed="false">
      <c r="A432" s="26" t="n">
        <v>2</v>
      </c>
      <c r="B432" s="17" t="s">
        <v>468</v>
      </c>
      <c r="C432" s="17" t="s">
        <v>23</v>
      </c>
      <c r="D432" s="26" t="n">
        <v>4</v>
      </c>
      <c r="E432" s="26" t="s">
        <v>381</v>
      </c>
      <c r="F432" s="26" t="n">
        <v>11</v>
      </c>
    </row>
    <row r="433" customFormat="false" ht="27" hidden="false" customHeight="true" outlineLevel="0" collapsed="false">
      <c r="A433" s="26" t="n">
        <v>3</v>
      </c>
      <c r="B433" s="17" t="s">
        <v>469</v>
      </c>
      <c r="C433" s="17" t="s">
        <v>9</v>
      </c>
      <c r="D433" s="26" t="n">
        <v>6</v>
      </c>
      <c r="E433" s="26" t="s">
        <v>385</v>
      </c>
      <c r="F433" s="26" t="n">
        <v>11</v>
      </c>
    </row>
    <row r="434" customFormat="false" ht="27" hidden="false" customHeight="true" outlineLevel="0" collapsed="false">
      <c r="A434" s="26" t="n">
        <v>4</v>
      </c>
      <c r="B434" s="17" t="s">
        <v>470</v>
      </c>
      <c r="C434" s="17" t="s">
        <v>9</v>
      </c>
      <c r="D434" s="26" t="n">
        <v>6</v>
      </c>
      <c r="E434" s="26" t="s">
        <v>385</v>
      </c>
      <c r="F434" s="26" t="n">
        <v>11</v>
      </c>
    </row>
    <row r="435" customFormat="false" ht="27" hidden="false" customHeight="true" outlineLevel="0" collapsed="false">
      <c r="A435" s="26" t="n">
        <v>5</v>
      </c>
      <c r="B435" s="17" t="s">
        <v>471</v>
      </c>
      <c r="C435" s="17" t="s">
        <v>9</v>
      </c>
      <c r="D435" s="26" t="n">
        <v>6</v>
      </c>
      <c r="E435" s="26" t="s">
        <v>385</v>
      </c>
      <c r="F435" s="26" t="n">
        <v>11</v>
      </c>
    </row>
    <row r="436" customFormat="false" ht="27" hidden="false" customHeight="true" outlineLevel="0" collapsed="false">
      <c r="A436" s="26" t="n">
        <v>6</v>
      </c>
      <c r="B436" s="17" t="s">
        <v>472</v>
      </c>
      <c r="C436" s="17" t="s">
        <v>9</v>
      </c>
      <c r="D436" s="26" t="n">
        <v>7</v>
      </c>
      <c r="E436" s="26" t="s">
        <v>385</v>
      </c>
      <c r="F436" s="26" t="n">
        <v>11</v>
      </c>
    </row>
    <row r="437" customFormat="false" ht="27" hidden="false" customHeight="true" outlineLevel="0" collapsed="false">
      <c r="A437" s="26" t="n">
        <v>7</v>
      </c>
      <c r="B437" s="17" t="s">
        <v>473</v>
      </c>
      <c r="C437" s="17" t="s">
        <v>9</v>
      </c>
      <c r="D437" s="26" t="n">
        <v>7</v>
      </c>
      <c r="E437" s="26" t="s">
        <v>385</v>
      </c>
      <c r="F437" s="26" t="n">
        <v>11</v>
      </c>
    </row>
    <row r="438" customFormat="false" ht="27" hidden="false" customHeight="true" outlineLevel="0" collapsed="false">
      <c r="A438" s="26" t="n">
        <v>8</v>
      </c>
      <c r="B438" s="17" t="s">
        <v>474</v>
      </c>
      <c r="C438" s="17" t="s">
        <v>9</v>
      </c>
      <c r="D438" s="26" t="n">
        <v>7</v>
      </c>
      <c r="E438" s="26" t="s">
        <v>385</v>
      </c>
      <c r="F438" s="26" t="n">
        <v>11</v>
      </c>
    </row>
    <row r="439" customFormat="false" ht="27" hidden="false" customHeight="true" outlineLevel="0" collapsed="false">
      <c r="A439" s="26" t="n">
        <v>9</v>
      </c>
      <c r="B439" s="17" t="s">
        <v>475</v>
      </c>
      <c r="C439" s="17" t="s">
        <v>9</v>
      </c>
      <c r="D439" s="26" t="n">
        <v>7</v>
      </c>
      <c r="E439" s="26" t="s">
        <v>385</v>
      </c>
      <c r="F439" s="26" t="n">
        <v>11</v>
      </c>
    </row>
    <row r="440" customFormat="false" ht="27" hidden="false" customHeight="true" outlineLevel="0" collapsed="false">
      <c r="A440" s="26" t="n">
        <v>10</v>
      </c>
      <c r="B440" s="17" t="s">
        <v>476</v>
      </c>
      <c r="C440" s="17" t="s">
        <v>9</v>
      </c>
      <c r="D440" s="26" t="n">
        <v>7</v>
      </c>
      <c r="E440" s="26" t="s">
        <v>385</v>
      </c>
      <c r="F440" s="26" t="n">
        <v>11</v>
      </c>
    </row>
    <row r="441" customFormat="false" ht="27" hidden="false" customHeight="true" outlineLevel="0" collapsed="false">
      <c r="A441" s="26" t="n">
        <v>11</v>
      </c>
      <c r="B441" s="17" t="s">
        <v>477</v>
      </c>
      <c r="C441" s="17" t="s">
        <v>9</v>
      </c>
      <c r="D441" s="26" t="n">
        <v>7</v>
      </c>
      <c r="E441" s="26" t="s">
        <v>385</v>
      </c>
      <c r="F441" s="26" t="n">
        <v>11</v>
      </c>
    </row>
    <row r="442" customFormat="false" ht="27" hidden="false" customHeight="true" outlineLevel="0" collapsed="false">
      <c r="A442" s="26" t="n">
        <v>12</v>
      </c>
      <c r="B442" s="17" t="s">
        <v>478</v>
      </c>
      <c r="C442" s="17" t="s">
        <v>9</v>
      </c>
      <c r="D442" s="26" t="n">
        <v>8</v>
      </c>
      <c r="E442" s="26" t="s">
        <v>417</v>
      </c>
      <c r="F442" s="26" t="n">
        <v>11</v>
      </c>
    </row>
    <row r="443" customFormat="false" ht="27" hidden="false" customHeight="true" outlineLevel="0" collapsed="false">
      <c r="A443" s="26" t="n">
        <v>13</v>
      </c>
      <c r="B443" s="17" t="s">
        <v>479</v>
      </c>
      <c r="C443" s="17" t="s">
        <v>9</v>
      </c>
      <c r="D443" s="26" t="n">
        <v>8</v>
      </c>
      <c r="E443" s="26" t="s">
        <v>417</v>
      </c>
      <c r="F443" s="26" t="n">
        <v>11</v>
      </c>
    </row>
    <row r="444" customFormat="false" ht="27" hidden="false" customHeight="true" outlineLevel="0" collapsed="false">
      <c r="A444" s="26" t="n">
        <v>14</v>
      </c>
      <c r="B444" s="17" t="s">
        <v>480</v>
      </c>
      <c r="C444" s="17" t="s">
        <v>9</v>
      </c>
      <c r="D444" s="26" t="n">
        <v>8</v>
      </c>
      <c r="E444" s="26" t="s">
        <v>417</v>
      </c>
      <c r="F444" s="26" t="n">
        <v>11</v>
      </c>
    </row>
    <row r="445" customFormat="false" ht="27" hidden="false" customHeight="true" outlineLevel="0" collapsed="false">
      <c r="A445" s="26" t="n">
        <v>15</v>
      </c>
      <c r="B445" s="17" t="s">
        <v>481</v>
      </c>
      <c r="C445" s="17" t="s">
        <v>9</v>
      </c>
      <c r="D445" s="26" t="n">
        <v>9</v>
      </c>
      <c r="E445" s="26" t="s">
        <v>417</v>
      </c>
      <c r="F445" s="26" t="n">
        <v>11</v>
      </c>
    </row>
    <row r="446" customFormat="false" ht="27" hidden="false" customHeight="true" outlineLevel="0" collapsed="false">
      <c r="A446" s="26" t="n">
        <v>16</v>
      </c>
      <c r="B446" s="17" t="s">
        <v>482</v>
      </c>
      <c r="C446" s="17" t="s">
        <v>9</v>
      </c>
      <c r="D446" s="26" t="n">
        <v>9</v>
      </c>
      <c r="E446" s="26" t="s">
        <v>417</v>
      </c>
      <c r="F446" s="26" t="n">
        <v>11</v>
      </c>
    </row>
    <row r="447" customFormat="false" ht="27" hidden="false" customHeight="true" outlineLevel="0" collapsed="false">
      <c r="A447" s="26" t="n">
        <v>17</v>
      </c>
      <c r="B447" s="17" t="s">
        <v>483</v>
      </c>
      <c r="C447" s="17" t="s">
        <v>9</v>
      </c>
      <c r="D447" s="26" t="n">
        <v>9</v>
      </c>
      <c r="E447" s="26" t="s">
        <v>417</v>
      </c>
      <c r="F447" s="26" t="n">
        <v>11</v>
      </c>
    </row>
    <row r="448" customFormat="false" ht="27" hidden="false" customHeight="true" outlineLevel="0" collapsed="false">
      <c r="A448" s="26" t="n">
        <v>18</v>
      </c>
      <c r="B448" s="17" t="s">
        <v>484</v>
      </c>
      <c r="C448" s="17" t="s">
        <v>9</v>
      </c>
      <c r="D448" s="17" t="s">
        <v>14</v>
      </c>
      <c r="E448" s="26" t="s">
        <v>451</v>
      </c>
      <c r="F448" s="26" t="n">
        <v>11</v>
      </c>
    </row>
    <row r="449" customFormat="false" ht="27" hidden="false" customHeight="true" outlineLevel="0" collapsed="false">
      <c r="A449" s="26" t="n">
        <v>19</v>
      </c>
      <c r="B449" s="17" t="s">
        <v>485</v>
      </c>
      <c r="C449" s="17" t="s">
        <v>9</v>
      </c>
      <c r="D449" s="17" t="s">
        <v>14</v>
      </c>
      <c r="E449" s="26" t="s">
        <v>451</v>
      </c>
      <c r="F449" s="26" t="n">
        <v>11</v>
      </c>
    </row>
    <row r="450" customFormat="false" ht="27" hidden="false" customHeight="true" outlineLevel="0" collapsed="false">
      <c r="A450" s="26" t="n">
        <v>20</v>
      </c>
      <c r="B450" s="17" t="s">
        <v>486</v>
      </c>
      <c r="C450" s="17" t="s">
        <v>9</v>
      </c>
      <c r="D450" s="17" t="s">
        <v>14</v>
      </c>
      <c r="E450" s="26" t="s">
        <v>451</v>
      </c>
      <c r="F450" s="26" t="n">
        <v>11</v>
      </c>
    </row>
    <row r="451" customFormat="false" ht="27" hidden="false" customHeight="true" outlineLevel="0" collapsed="false">
      <c r="A451" s="26" t="n">
        <v>21</v>
      </c>
      <c r="B451" s="17" t="s">
        <v>487</v>
      </c>
      <c r="C451" s="17" t="s">
        <v>9</v>
      </c>
      <c r="D451" s="17" t="s">
        <v>14</v>
      </c>
      <c r="E451" s="26" t="s">
        <v>451</v>
      </c>
      <c r="F451" s="26" t="n">
        <v>11</v>
      </c>
    </row>
    <row r="452" customFormat="false" ht="27" hidden="false" customHeight="true" outlineLevel="0" collapsed="false">
      <c r="A452" s="26" t="n">
        <v>22</v>
      </c>
      <c r="B452" s="17" t="s">
        <v>488</v>
      </c>
      <c r="C452" s="17" t="s">
        <v>9</v>
      </c>
      <c r="D452" s="17" t="s">
        <v>14</v>
      </c>
      <c r="E452" s="26" t="s">
        <v>451</v>
      </c>
      <c r="F452" s="26" t="n">
        <v>11</v>
      </c>
    </row>
    <row r="453" customFormat="false" ht="27" hidden="false" customHeight="true" outlineLevel="0" collapsed="false">
      <c r="A453" s="26" t="n">
        <v>23</v>
      </c>
      <c r="B453" s="17" t="s">
        <v>489</v>
      </c>
      <c r="C453" s="17" t="s">
        <v>9</v>
      </c>
      <c r="D453" s="17" t="s">
        <v>14</v>
      </c>
      <c r="E453" s="26" t="s">
        <v>451</v>
      </c>
      <c r="F453" s="26" t="n">
        <v>11</v>
      </c>
    </row>
    <row r="454" customFormat="false" ht="27" hidden="false" customHeight="true" outlineLevel="0" collapsed="false">
      <c r="A454" s="26" t="n">
        <v>24</v>
      </c>
      <c r="B454" s="17" t="s">
        <v>490</v>
      </c>
      <c r="C454" s="17" t="s">
        <v>9</v>
      </c>
      <c r="D454" s="17" t="s">
        <v>14</v>
      </c>
      <c r="E454" s="26" t="s">
        <v>451</v>
      </c>
      <c r="F454" s="26" t="n">
        <v>11</v>
      </c>
    </row>
    <row r="455" customFormat="false" ht="27" hidden="false" customHeight="true" outlineLevel="0" collapsed="false">
      <c r="A455" s="26" t="n">
        <v>25</v>
      </c>
      <c r="B455" s="17" t="s">
        <v>491</v>
      </c>
      <c r="C455" s="17" t="s">
        <v>9</v>
      </c>
      <c r="D455" s="17" t="s">
        <v>14</v>
      </c>
      <c r="E455" s="26" t="s">
        <v>451</v>
      </c>
      <c r="F455" s="26" t="n">
        <v>11</v>
      </c>
    </row>
    <row r="456" customFormat="false" ht="27" hidden="false" customHeight="true" outlineLevel="0" collapsed="false">
      <c r="A456" s="26" t="n">
        <v>26</v>
      </c>
      <c r="B456" s="17" t="s">
        <v>492</v>
      </c>
      <c r="C456" s="17" t="s">
        <v>23</v>
      </c>
      <c r="D456" s="17" t="s">
        <v>14</v>
      </c>
      <c r="E456" s="26" t="s">
        <v>456</v>
      </c>
      <c r="F456" s="26" t="n">
        <v>11</v>
      </c>
    </row>
    <row r="457" customFormat="false" ht="27" hidden="false" customHeight="true" outlineLevel="0" collapsed="false">
      <c r="A457" s="27" t="s">
        <v>493</v>
      </c>
      <c r="B457" s="27"/>
      <c r="C457" s="27"/>
      <c r="D457" s="27"/>
      <c r="E457" s="27"/>
      <c r="F457" s="28"/>
    </row>
    <row r="458" customFormat="false" ht="27" hidden="false" customHeight="true" outlineLevel="0" collapsed="false">
      <c r="A458" s="26" t="n">
        <v>1</v>
      </c>
      <c r="B458" s="17" t="s">
        <v>494</v>
      </c>
      <c r="C458" s="17" t="s">
        <v>495</v>
      </c>
      <c r="D458" s="26" t="n">
        <v>4</v>
      </c>
      <c r="E458" s="26" t="s">
        <v>362</v>
      </c>
      <c r="F458" s="26" t="n">
        <v>12</v>
      </c>
    </row>
    <row r="459" customFormat="false" ht="27" hidden="false" customHeight="true" outlineLevel="0" collapsed="false">
      <c r="A459" s="26" t="n">
        <v>2</v>
      </c>
      <c r="B459" s="17" t="s">
        <v>496</v>
      </c>
      <c r="C459" s="17" t="s">
        <v>23</v>
      </c>
      <c r="D459" s="26" t="n">
        <v>4</v>
      </c>
      <c r="E459" s="26" t="s">
        <v>381</v>
      </c>
      <c r="F459" s="26" t="n">
        <v>12</v>
      </c>
    </row>
    <row r="460" customFormat="false" ht="27" hidden="false" customHeight="true" outlineLevel="0" collapsed="false">
      <c r="A460" s="26" t="n">
        <v>3</v>
      </c>
      <c r="B460" s="17" t="s">
        <v>497</v>
      </c>
      <c r="C460" s="17" t="s">
        <v>9</v>
      </c>
      <c r="D460" s="26" t="n">
        <v>6</v>
      </c>
      <c r="E460" s="26" t="s">
        <v>385</v>
      </c>
      <c r="F460" s="26" t="n">
        <v>12</v>
      </c>
    </row>
    <row r="461" customFormat="false" ht="27" hidden="false" customHeight="true" outlineLevel="0" collapsed="false">
      <c r="A461" s="26" t="n">
        <v>4</v>
      </c>
      <c r="B461" s="17" t="s">
        <v>498</v>
      </c>
      <c r="C461" s="17" t="s">
        <v>9</v>
      </c>
      <c r="D461" s="26" t="n">
        <v>6</v>
      </c>
      <c r="E461" s="26" t="s">
        <v>385</v>
      </c>
      <c r="F461" s="26" t="n">
        <v>12</v>
      </c>
    </row>
    <row r="462" customFormat="false" ht="27" hidden="false" customHeight="true" outlineLevel="0" collapsed="false">
      <c r="A462" s="26" t="n">
        <v>5</v>
      </c>
      <c r="B462" s="17" t="s">
        <v>499</v>
      </c>
      <c r="C462" s="17" t="s">
        <v>9</v>
      </c>
      <c r="D462" s="26" t="n">
        <v>6</v>
      </c>
      <c r="E462" s="26" t="s">
        <v>385</v>
      </c>
      <c r="F462" s="26" t="n">
        <v>12</v>
      </c>
    </row>
    <row r="463" customFormat="false" ht="27" hidden="false" customHeight="true" outlineLevel="0" collapsed="false">
      <c r="A463" s="26" t="n">
        <v>6</v>
      </c>
      <c r="B463" s="17" t="s">
        <v>500</v>
      </c>
      <c r="C463" s="17" t="s">
        <v>9</v>
      </c>
      <c r="D463" s="26" t="n">
        <v>7</v>
      </c>
      <c r="E463" s="26" t="s">
        <v>385</v>
      </c>
      <c r="F463" s="26" t="n">
        <v>12</v>
      </c>
    </row>
    <row r="464" customFormat="false" ht="27" hidden="false" customHeight="true" outlineLevel="0" collapsed="false">
      <c r="A464" s="26" t="n">
        <v>7</v>
      </c>
      <c r="B464" s="17" t="s">
        <v>501</v>
      </c>
      <c r="C464" s="17" t="s">
        <v>9</v>
      </c>
      <c r="D464" s="26" t="n">
        <v>8</v>
      </c>
      <c r="E464" s="26" t="s">
        <v>417</v>
      </c>
      <c r="F464" s="26" t="n">
        <v>12</v>
      </c>
    </row>
    <row r="465" customFormat="false" ht="27" hidden="false" customHeight="true" outlineLevel="0" collapsed="false">
      <c r="A465" s="26" t="n">
        <v>8</v>
      </c>
      <c r="B465" s="17" t="s">
        <v>502</v>
      </c>
      <c r="C465" s="17" t="s">
        <v>9</v>
      </c>
      <c r="D465" s="26" t="n">
        <v>8</v>
      </c>
      <c r="E465" s="26" t="s">
        <v>417</v>
      </c>
      <c r="F465" s="26" t="n">
        <v>12</v>
      </c>
    </row>
    <row r="466" customFormat="false" ht="27" hidden="false" customHeight="true" outlineLevel="0" collapsed="false">
      <c r="A466" s="26" t="n">
        <v>9</v>
      </c>
      <c r="B466" s="17" t="s">
        <v>503</v>
      </c>
      <c r="C466" s="17" t="s">
        <v>9</v>
      </c>
      <c r="D466" s="26" t="n">
        <v>9</v>
      </c>
      <c r="E466" s="26" t="s">
        <v>417</v>
      </c>
      <c r="F466" s="26" t="n">
        <v>12</v>
      </c>
    </row>
    <row r="467" customFormat="false" ht="27" hidden="false" customHeight="true" outlineLevel="0" collapsed="false">
      <c r="A467" s="26" t="n">
        <v>10</v>
      </c>
      <c r="B467" s="17" t="s">
        <v>504</v>
      </c>
      <c r="C467" s="17" t="s">
        <v>23</v>
      </c>
      <c r="D467" s="26" t="n">
        <v>8</v>
      </c>
      <c r="E467" s="26" t="s">
        <v>437</v>
      </c>
      <c r="F467" s="26" t="n">
        <v>12</v>
      </c>
    </row>
    <row r="468" customFormat="false" ht="27" hidden="false" customHeight="true" outlineLevel="0" collapsed="false">
      <c r="A468" s="26" t="n">
        <v>11</v>
      </c>
      <c r="B468" s="17" t="s">
        <v>505</v>
      </c>
      <c r="C468" s="17" t="s">
        <v>9</v>
      </c>
      <c r="D468" s="26" t="n">
        <v>10</v>
      </c>
      <c r="E468" s="26" t="s">
        <v>442</v>
      </c>
      <c r="F468" s="26" t="n">
        <v>12</v>
      </c>
    </row>
    <row r="469" customFormat="false" ht="27" hidden="false" customHeight="true" outlineLevel="0" collapsed="false">
      <c r="A469" s="26" t="n">
        <v>12</v>
      </c>
      <c r="B469" s="17" t="s">
        <v>506</v>
      </c>
      <c r="C469" s="17" t="s">
        <v>9</v>
      </c>
      <c r="D469" s="26" t="n">
        <v>10</v>
      </c>
      <c r="E469" s="26" t="s">
        <v>442</v>
      </c>
      <c r="F469" s="26" t="n">
        <v>12</v>
      </c>
    </row>
    <row r="470" customFormat="false" ht="27" hidden="false" customHeight="true" outlineLevel="0" collapsed="false">
      <c r="A470" s="26" t="n">
        <v>13</v>
      </c>
      <c r="B470" s="17" t="s">
        <v>507</v>
      </c>
      <c r="C470" s="17" t="s">
        <v>23</v>
      </c>
      <c r="D470" s="26" t="n">
        <v>10</v>
      </c>
      <c r="E470" s="26" t="s">
        <v>448</v>
      </c>
      <c r="F470" s="26" t="n">
        <v>12</v>
      </c>
    </row>
    <row r="471" customFormat="false" ht="27" hidden="false" customHeight="true" outlineLevel="0" collapsed="false">
      <c r="A471" s="26" t="n">
        <v>14</v>
      </c>
      <c r="B471" s="17" t="s">
        <v>508</v>
      </c>
      <c r="C471" s="17" t="s">
        <v>9</v>
      </c>
      <c r="D471" s="17" t="s">
        <v>14</v>
      </c>
      <c r="E471" s="26" t="s">
        <v>451</v>
      </c>
      <c r="F471" s="26" t="n">
        <v>12</v>
      </c>
    </row>
    <row r="472" customFormat="false" ht="27" hidden="false" customHeight="true" outlineLevel="0" collapsed="false">
      <c r="A472" s="26" t="n">
        <v>15</v>
      </c>
      <c r="B472" s="17" t="s">
        <v>509</v>
      </c>
      <c r="C472" s="17" t="s">
        <v>9</v>
      </c>
      <c r="D472" s="17" t="s">
        <v>14</v>
      </c>
      <c r="E472" s="26" t="s">
        <v>451</v>
      </c>
      <c r="F472" s="26" t="n">
        <v>12</v>
      </c>
    </row>
    <row r="473" customFormat="false" ht="27" hidden="false" customHeight="true" outlineLevel="0" collapsed="false">
      <c r="A473" s="26" t="n">
        <v>16</v>
      </c>
      <c r="B473" s="17" t="s">
        <v>301</v>
      </c>
      <c r="C473" s="17" t="s">
        <v>9</v>
      </c>
      <c r="D473" s="17" t="s">
        <v>14</v>
      </c>
      <c r="E473" s="26" t="s">
        <v>451</v>
      </c>
      <c r="F473" s="26" t="n">
        <v>12</v>
      </c>
    </row>
    <row r="474" customFormat="false" ht="27" hidden="false" customHeight="true" outlineLevel="0" collapsed="false">
      <c r="A474" s="26" t="n">
        <v>17</v>
      </c>
      <c r="B474" s="17" t="s">
        <v>510</v>
      </c>
      <c r="C474" s="17" t="s">
        <v>9</v>
      </c>
      <c r="D474" s="17" t="s">
        <v>14</v>
      </c>
      <c r="E474" s="26" t="s">
        <v>451</v>
      </c>
      <c r="F474" s="26" t="n">
        <v>12</v>
      </c>
    </row>
    <row r="475" customFormat="false" ht="27" hidden="false" customHeight="true" outlineLevel="0" collapsed="false">
      <c r="A475" s="26" t="n">
        <v>18</v>
      </c>
      <c r="B475" s="29" t="s">
        <v>511</v>
      </c>
      <c r="C475" s="29" t="s">
        <v>9</v>
      </c>
      <c r="D475" s="29" t="s">
        <v>14</v>
      </c>
      <c r="E475" s="30" t="s">
        <v>512</v>
      </c>
      <c r="F475" s="26" t="n">
        <v>12</v>
      </c>
    </row>
    <row r="476" customFormat="false" ht="27" hidden="false" customHeight="true" outlineLevel="0" collapsed="false">
      <c r="A476" s="26" t="n">
        <v>19</v>
      </c>
      <c r="B476" s="29" t="s">
        <v>513</v>
      </c>
      <c r="C476" s="29" t="s">
        <v>9</v>
      </c>
      <c r="D476" s="29" t="n">
        <v>9</v>
      </c>
      <c r="E476" s="30" t="s">
        <v>514</v>
      </c>
      <c r="F476" s="26" t="n">
        <v>12</v>
      </c>
    </row>
    <row r="477" customFormat="false" ht="27" hidden="false" customHeight="true" outlineLevel="0" collapsed="false">
      <c r="A477" s="26" t="n">
        <v>20</v>
      </c>
      <c r="B477" s="29" t="s">
        <v>515</v>
      </c>
      <c r="C477" s="29" t="s">
        <v>9</v>
      </c>
      <c r="D477" s="29" t="n">
        <v>10</v>
      </c>
      <c r="E477" s="30" t="s">
        <v>516</v>
      </c>
      <c r="F477" s="26" t="n">
        <v>12</v>
      </c>
    </row>
    <row r="478" customFormat="false" ht="27" hidden="false" customHeight="true" outlineLevel="0" collapsed="false">
      <c r="A478" s="26" t="n">
        <v>21</v>
      </c>
      <c r="B478" s="17" t="s">
        <v>517</v>
      </c>
      <c r="C478" s="17" t="s">
        <v>9</v>
      </c>
      <c r="D478" s="17" t="s">
        <v>14</v>
      </c>
      <c r="E478" s="26" t="s">
        <v>451</v>
      </c>
      <c r="F478" s="26" t="n">
        <v>12</v>
      </c>
    </row>
    <row r="479" customFormat="false" ht="27" hidden="false" customHeight="true" outlineLevel="0" collapsed="false">
      <c r="A479" s="26" t="n">
        <v>22</v>
      </c>
      <c r="B479" s="29" t="s">
        <v>518</v>
      </c>
      <c r="C479" s="29" t="s">
        <v>9</v>
      </c>
      <c r="D479" s="29" t="s">
        <v>14</v>
      </c>
      <c r="E479" s="30" t="s">
        <v>512</v>
      </c>
      <c r="F479" s="26" t="n">
        <v>12</v>
      </c>
    </row>
    <row r="480" customFormat="false" ht="27" hidden="false" customHeight="true" outlineLevel="0" collapsed="false">
      <c r="A480" s="26" t="n">
        <v>23</v>
      </c>
      <c r="B480" s="17" t="s">
        <v>519</v>
      </c>
      <c r="C480" s="17" t="s">
        <v>9</v>
      </c>
      <c r="D480" s="17" t="s">
        <v>82</v>
      </c>
      <c r="E480" s="17" t="s">
        <v>17</v>
      </c>
      <c r="F480" s="26" t="n">
        <v>12</v>
      </c>
    </row>
    <row r="481" customFormat="false" ht="27" hidden="false" customHeight="true" outlineLevel="0" collapsed="false">
      <c r="A481" s="27" t="s">
        <v>520</v>
      </c>
      <c r="B481" s="27"/>
      <c r="C481" s="27"/>
      <c r="D481" s="27"/>
      <c r="E481" s="27"/>
      <c r="F481" s="28"/>
    </row>
    <row r="482" customFormat="false" ht="27" hidden="false" customHeight="true" outlineLevel="0" collapsed="false">
      <c r="A482" s="26" t="n">
        <v>1</v>
      </c>
      <c r="B482" s="17" t="s">
        <v>521</v>
      </c>
      <c r="C482" s="17" t="s">
        <v>9</v>
      </c>
      <c r="D482" s="26" t="n">
        <v>4</v>
      </c>
      <c r="E482" s="26" t="s">
        <v>362</v>
      </c>
      <c r="F482" s="26" t="n">
        <v>13</v>
      </c>
    </row>
    <row r="483" customFormat="false" ht="27" hidden="false" customHeight="true" outlineLevel="0" collapsed="false">
      <c r="A483" s="27" t="s">
        <v>522</v>
      </c>
      <c r="B483" s="27"/>
      <c r="C483" s="27"/>
      <c r="D483" s="27"/>
      <c r="E483" s="27"/>
      <c r="F483" s="28"/>
    </row>
    <row r="484" customFormat="false" ht="27" hidden="false" customHeight="true" outlineLevel="0" collapsed="false">
      <c r="A484" s="31" t="n">
        <v>1</v>
      </c>
      <c r="B484" s="32" t="s">
        <v>523</v>
      </c>
      <c r="C484" s="32" t="s">
        <v>9</v>
      </c>
      <c r="D484" s="32" t="n">
        <v>4</v>
      </c>
      <c r="E484" s="31" t="s">
        <v>524</v>
      </c>
      <c r="F484" s="32" t="n">
        <v>14</v>
      </c>
    </row>
    <row r="485" customFormat="false" ht="27" hidden="false" customHeight="true" outlineLevel="0" collapsed="false">
      <c r="A485" s="32" t="n">
        <v>2</v>
      </c>
      <c r="B485" s="32" t="s">
        <v>525</v>
      </c>
      <c r="C485" s="32" t="s">
        <v>9</v>
      </c>
      <c r="D485" s="32" t="n">
        <v>4</v>
      </c>
      <c r="E485" s="31" t="s">
        <v>524</v>
      </c>
      <c r="F485" s="32" t="n">
        <v>14</v>
      </c>
    </row>
    <row r="486" customFormat="false" ht="27" hidden="false" customHeight="true" outlineLevel="0" collapsed="false">
      <c r="A486" s="32" t="n">
        <v>3</v>
      </c>
      <c r="B486" s="32" t="s">
        <v>526</v>
      </c>
      <c r="C486" s="32" t="s">
        <v>9</v>
      </c>
      <c r="D486" s="32" t="n">
        <v>5</v>
      </c>
      <c r="E486" s="31" t="s">
        <v>527</v>
      </c>
      <c r="F486" s="32" t="n">
        <v>14</v>
      </c>
    </row>
    <row r="487" customFormat="false" ht="27" hidden="false" customHeight="true" outlineLevel="0" collapsed="false">
      <c r="A487" s="32" t="n">
        <v>4</v>
      </c>
      <c r="B487" s="32" t="s">
        <v>528</v>
      </c>
      <c r="C487" s="32" t="s">
        <v>9</v>
      </c>
      <c r="D487" s="32" t="n">
        <v>6</v>
      </c>
      <c r="E487" s="31" t="s">
        <v>527</v>
      </c>
      <c r="F487" s="32" t="n">
        <v>14</v>
      </c>
    </row>
    <row r="488" customFormat="false" ht="27" hidden="false" customHeight="true" outlineLevel="0" collapsed="false">
      <c r="A488" s="32" t="n">
        <v>5</v>
      </c>
      <c r="B488" s="32" t="s">
        <v>529</v>
      </c>
      <c r="C488" s="32" t="s">
        <v>9</v>
      </c>
      <c r="D488" s="32" t="n">
        <v>6</v>
      </c>
      <c r="E488" s="31" t="s">
        <v>527</v>
      </c>
      <c r="F488" s="32" t="n">
        <v>14</v>
      </c>
    </row>
    <row r="489" customFormat="false" ht="27" hidden="false" customHeight="true" outlineLevel="0" collapsed="false">
      <c r="A489" s="32" t="n">
        <v>6</v>
      </c>
      <c r="B489" s="32" t="s">
        <v>530</v>
      </c>
      <c r="C489" s="32" t="s">
        <v>9</v>
      </c>
      <c r="D489" s="32" t="n">
        <v>7</v>
      </c>
      <c r="E489" s="31" t="s">
        <v>527</v>
      </c>
      <c r="F489" s="32" t="n">
        <v>14</v>
      </c>
    </row>
    <row r="490" customFormat="false" ht="27" hidden="false" customHeight="true" outlineLevel="0" collapsed="false">
      <c r="A490" s="32" t="n">
        <v>7</v>
      </c>
      <c r="B490" s="32" t="s">
        <v>531</v>
      </c>
      <c r="C490" s="32" t="s">
        <v>9</v>
      </c>
      <c r="D490" s="32" t="n">
        <v>7</v>
      </c>
      <c r="E490" s="31" t="s">
        <v>527</v>
      </c>
      <c r="F490" s="32" t="n">
        <v>14</v>
      </c>
    </row>
    <row r="491" customFormat="false" ht="27" hidden="false" customHeight="true" outlineLevel="0" collapsed="false">
      <c r="A491" s="32" t="n">
        <v>8</v>
      </c>
      <c r="B491" s="32" t="s">
        <v>532</v>
      </c>
      <c r="C491" s="32" t="s">
        <v>23</v>
      </c>
      <c r="D491" s="32" t="n">
        <v>7</v>
      </c>
      <c r="E491" s="31" t="s">
        <v>533</v>
      </c>
      <c r="F491" s="32" t="n">
        <v>14</v>
      </c>
    </row>
    <row r="492" customFormat="false" ht="27" hidden="false" customHeight="true" outlineLevel="0" collapsed="false">
      <c r="A492" s="32" t="n">
        <v>9</v>
      </c>
      <c r="B492" s="32" t="s">
        <v>534</v>
      </c>
      <c r="C492" s="32" t="s">
        <v>9</v>
      </c>
      <c r="D492" s="32" t="n">
        <v>8</v>
      </c>
      <c r="E492" s="31" t="s">
        <v>535</v>
      </c>
      <c r="F492" s="32" t="n">
        <v>14</v>
      </c>
    </row>
    <row r="493" customFormat="false" ht="27" hidden="false" customHeight="true" outlineLevel="0" collapsed="false">
      <c r="A493" s="32" t="n">
        <v>10</v>
      </c>
      <c r="B493" s="32" t="s">
        <v>536</v>
      </c>
      <c r="C493" s="32" t="s">
        <v>9</v>
      </c>
      <c r="D493" s="32" t="n">
        <v>8</v>
      </c>
      <c r="E493" s="31" t="s">
        <v>535</v>
      </c>
      <c r="F493" s="32" t="n">
        <v>14</v>
      </c>
    </row>
    <row r="494" customFormat="false" ht="27" hidden="false" customHeight="true" outlineLevel="0" collapsed="false">
      <c r="A494" s="32" t="n">
        <v>11</v>
      </c>
      <c r="B494" s="32" t="s">
        <v>537</v>
      </c>
      <c r="C494" s="32" t="s">
        <v>9</v>
      </c>
      <c r="D494" s="32" t="n">
        <v>9</v>
      </c>
      <c r="E494" s="31" t="s">
        <v>535</v>
      </c>
      <c r="F494" s="32" t="n">
        <v>14</v>
      </c>
    </row>
    <row r="495" customFormat="false" ht="27" hidden="false" customHeight="true" outlineLevel="0" collapsed="false">
      <c r="A495" s="32" t="n">
        <v>12</v>
      </c>
      <c r="B495" s="32" t="s">
        <v>538</v>
      </c>
      <c r="C495" s="32" t="s">
        <v>9</v>
      </c>
      <c r="D495" s="32" t="n">
        <v>9</v>
      </c>
      <c r="E495" s="31" t="s">
        <v>535</v>
      </c>
      <c r="F495" s="32" t="n">
        <v>14</v>
      </c>
    </row>
    <row r="496" customFormat="false" ht="27" hidden="false" customHeight="true" outlineLevel="0" collapsed="false">
      <c r="A496" s="32" t="n">
        <v>13</v>
      </c>
      <c r="B496" s="32" t="s">
        <v>539</v>
      </c>
      <c r="C496" s="32" t="s">
        <v>9</v>
      </c>
      <c r="D496" s="32" t="n">
        <v>9</v>
      </c>
      <c r="E496" s="31" t="s">
        <v>535</v>
      </c>
      <c r="F496" s="32" t="n">
        <v>14</v>
      </c>
    </row>
    <row r="497" customFormat="false" ht="27" hidden="false" customHeight="true" outlineLevel="0" collapsed="false">
      <c r="A497" s="32" t="n">
        <v>14</v>
      </c>
      <c r="B497" s="32" t="s">
        <v>540</v>
      </c>
      <c r="C497" s="32" t="s">
        <v>9</v>
      </c>
      <c r="D497" s="32" t="n">
        <v>9</v>
      </c>
      <c r="E497" s="31" t="s">
        <v>535</v>
      </c>
      <c r="F497" s="32" t="n">
        <v>14</v>
      </c>
    </row>
    <row r="498" customFormat="false" ht="27" hidden="false" customHeight="true" outlineLevel="0" collapsed="false">
      <c r="A498" s="32" t="n">
        <v>15</v>
      </c>
      <c r="B498" s="32" t="s">
        <v>541</v>
      </c>
      <c r="C498" s="32" t="s">
        <v>9</v>
      </c>
      <c r="D498" s="32" t="n">
        <v>9</v>
      </c>
      <c r="E498" s="31" t="s">
        <v>535</v>
      </c>
      <c r="F498" s="32" t="n">
        <v>14</v>
      </c>
    </row>
    <row r="499" customFormat="false" ht="27" hidden="false" customHeight="true" outlineLevel="0" collapsed="false">
      <c r="A499" s="32" t="n">
        <v>16</v>
      </c>
      <c r="B499" s="32" t="s">
        <v>542</v>
      </c>
      <c r="C499" s="32" t="s">
        <v>23</v>
      </c>
      <c r="D499" s="32" t="n">
        <v>8</v>
      </c>
      <c r="E499" s="31" t="s">
        <v>543</v>
      </c>
      <c r="F499" s="32" t="n">
        <v>14</v>
      </c>
    </row>
    <row r="500" customFormat="false" ht="27" hidden="false" customHeight="true" outlineLevel="0" collapsed="false">
      <c r="A500" s="32" t="n">
        <v>17</v>
      </c>
      <c r="B500" s="32" t="s">
        <v>544</v>
      </c>
      <c r="C500" s="32" t="s">
        <v>23</v>
      </c>
      <c r="D500" s="32" t="n">
        <v>9</v>
      </c>
      <c r="E500" s="31" t="s">
        <v>543</v>
      </c>
      <c r="F500" s="32" t="n">
        <v>14</v>
      </c>
    </row>
    <row r="501" customFormat="false" ht="27" hidden="false" customHeight="true" outlineLevel="0" collapsed="false">
      <c r="A501" s="32" t="n">
        <v>18</v>
      </c>
      <c r="B501" s="32" t="s">
        <v>545</v>
      </c>
      <c r="C501" s="32" t="s">
        <v>9</v>
      </c>
      <c r="D501" s="32" t="n">
        <v>10</v>
      </c>
      <c r="E501" s="31" t="s">
        <v>546</v>
      </c>
      <c r="F501" s="32" t="n">
        <v>14</v>
      </c>
    </row>
    <row r="502" customFormat="false" ht="27" hidden="false" customHeight="true" outlineLevel="0" collapsed="false">
      <c r="A502" s="32" t="n">
        <v>19</v>
      </c>
      <c r="B502" s="32" t="s">
        <v>547</v>
      </c>
      <c r="C502" s="32" t="s">
        <v>9</v>
      </c>
      <c r="D502" s="32" t="s">
        <v>548</v>
      </c>
      <c r="E502" s="31" t="s">
        <v>549</v>
      </c>
      <c r="F502" s="32" t="n">
        <v>14</v>
      </c>
    </row>
    <row r="503" customFormat="false" ht="27" hidden="false" customHeight="true" outlineLevel="0" collapsed="false">
      <c r="A503" s="32" t="n">
        <v>20</v>
      </c>
      <c r="B503" s="32" t="s">
        <v>550</v>
      </c>
      <c r="C503" s="32" t="s">
        <v>9</v>
      </c>
      <c r="D503" s="32" t="s">
        <v>548</v>
      </c>
      <c r="E503" s="31" t="s">
        <v>549</v>
      </c>
      <c r="F503" s="32" t="n">
        <v>14</v>
      </c>
    </row>
    <row r="504" customFormat="false" ht="27" hidden="false" customHeight="true" outlineLevel="0" collapsed="false">
      <c r="A504" s="32" t="n">
        <v>21</v>
      </c>
      <c r="B504" s="32" t="s">
        <v>551</v>
      </c>
      <c r="C504" s="32" t="s">
        <v>9</v>
      </c>
      <c r="D504" s="32" t="s">
        <v>548</v>
      </c>
      <c r="E504" s="31" t="s">
        <v>549</v>
      </c>
      <c r="F504" s="32" t="n">
        <v>14</v>
      </c>
    </row>
    <row r="505" customFormat="false" ht="27" hidden="false" customHeight="true" outlineLevel="0" collapsed="false">
      <c r="A505" s="27" t="s">
        <v>552</v>
      </c>
      <c r="B505" s="27"/>
      <c r="C505" s="27"/>
      <c r="D505" s="27"/>
      <c r="E505" s="27"/>
      <c r="F505" s="28"/>
    </row>
    <row r="506" customFormat="false" ht="27" hidden="false" customHeight="true" outlineLevel="0" collapsed="false">
      <c r="A506" s="32" t="n">
        <v>1</v>
      </c>
      <c r="B506" s="32" t="s">
        <v>553</v>
      </c>
      <c r="C506" s="32" t="s">
        <v>9</v>
      </c>
      <c r="D506" s="32" t="n">
        <v>2</v>
      </c>
      <c r="E506" s="31" t="s">
        <v>524</v>
      </c>
      <c r="F506" s="32" t="n">
        <v>15</v>
      </c>
    </row>
    <row r="507" customFormat="false" ht="27" hidden="false" customHeight="true" outlineLevel="0" collapsed="false">
      <c r="A507" s="32" t="n">
        <v>2</v>
      </c>
      <c r="B507" s="32" t="s">
        <v>554</v>
      </c>
      <c r="C507" s="32" t="s">
        <v>9</v>
      </c>
      <c r="D507" s="32" t="n">
        <v>2</v>
      </c>
      <c r="E507" s="31" t="s">
        <v>524</v>
      </c>
      <c r="F507" s="32" t="n">
        <v>15</v>
      </c>
    </row>
    <row r="508" customFormat="false" ht="27" hidden="false" customHeight="true" outlineLevel="0" collapsed="false">
      <c r="A508" s="32" t="n">
        <v>3</v>
      </c>
      <c r="B508" s="32" t="s">
        <v>555</v>
      </c>
      <c r="C508" s="32" t="s">
        <v>9</v>
      </c>
      <c r="D508" s="32" t="n">
        <v>2</v>
      </c>
      <c r="E508" s="31" t="s">
        <v>524</v>
      </c>
      <c r="F508" s="32" t="n">
        <v>15</v>
      </c>
    </row>
    <row r="509" customFormat="false" ht="27" hidden="false" customHeight="true" outlineLevel="0" collapsed="false">
      <c r="A509" s="32" t="n">
        <v>4</v>
      </c>
      <c r="B509" s="32" t="s">
        <v>556</v>
      </c>
      <c r="C509" s="32" t="s">
        <v>9</v>
      </c>
      <c r="D509" s="32" t="n">
        <v>4</v>
      </c>
      <c r="E509" s="31" t="s">
        <v>524</v>
      </c>
      <c r="F509" s="32" t="n">
        <v>15</v>
      </c>
    </row>
    <row r="510" customFormat="false" ht="27" hidden="false" customHeight="true" outlineLevel="0" collapsed="false">
      <c r="A510" s="32" t="n">
        <v>5</v>
      </c>
      <c r="B510" s="32" t="s">
        <v>557</v>
      </c>
      <c r="C510" s="32" t="s">
        <v>9</v>
      </c>
      <c r="D510" s="32" t="n">
        <v>4</v>
      </c>
      <c r="E510" s="31" t="s">
        <v>524</v>
      </c>
      <c r="F510" s="32" t="n">
        <v>15</v>
      </c>
    </row>
    <row r="511" customFormat="false" ht="27" hidden="false" customHeight="true" outlineLevel="0" collapsed="false">
      <c r="A511" s="32" t="n">
        <v>6</v>
      </c>
      <c r="B511" s="32" t="s">
        <v>558</v>
      </c>
      <c r="C511" s="32" t="s">
        <v>9</v>
      </c>
      <c r="D511" s="32" t="n">
        <v>5</v>
      </c>
      <c r="E511" s="31" t="s">
        <v>527</v>
      </c>
      <c r="F511" s="32" t="n">
        <v>15</v>
      </c>
    </row>
    <row r="512" customFormat="false" ht="27" hidden="false" customHeight="true" outlineLevel="0" collapsed="false">
      <c r="A512" s="32" t="n">
        <v>7</v>
      </c>
      <c r="B512" s="32" t="s">
        <v>559</v>
      </c>
      <c r="C512" s="32" t="s">
        <v>9</v>
      </c>
      <c r="D512" s="32" t="n">
        <v>5</v>
      </c>
      <c r="E512" s="31" t="s">
        <v>527</v>
      </c>
      <c r="F512" s="32" t="n">
        <v>15</v>
      </c>
    </row>
    <row r="513" customFormat="false" ht="27" hidden="false" customHeight="true" outlineLevel="0" collapsed="false">
      <c r="A513" s="32" t="n">
        <v>8</v>
      </c>
      <c r="B513" s="32" t="s">
        <v>560</v>
      </c>
      <c r="C513" s="32" t="s">
        <v>9</v>
      </c>
      <c r="D513" s="32" t="n">
        <v>6</v>
      </c>
      <c r="E513" s="31" t="s">
        <v>527</v>
      </c>
      <c r="F513" s="32" t="n">
        <v>15</v>
      </c>
    </row>
    <row r="514" customFormat="false" ht="27" hidden="false" customHeight="true" outlineLevel="0" collapsed="false">
      <c r="A514" s="32" t="n">
        <v>9</v>
      </c>
      <c r="B514" s="32" t="s">
        <v>561</v>
      </c>
      <c r="C514" s="32" t="s">
        <v>9</v>
      </c>
      <c r="D514" s="32" t="n">
        <v>6</v>
      </c>
      <c r="E514" s="31" t="s">
        <v>527</v>
      </c>
      <c r="F514" s="32" t="n">
        <v>15</v>
      </c>
    </row>
    <row r="515" customFormat="false" ht="27" hidden="false" customHeight="true" outlineLevel="0" collapsed="false">
      <c r="A515" s="32" t="n">
        <v>10</v>
      </c>
      <c r="B515" s="32" t="s">
        <v>562</v>
      </c>
      <c r="C515" s="32" t="s">
        <v>9</v>
      </c>
      <c r="D515" s="32" t="n">
        <v>7</v>
      </c>
      <c r="E515" s="31" t="s">
        <v>527</v>
      </c>
      <c r="F515" s="32" t="n">
        <v>15</v>
      </c>
    </row>
    <row r="516" customFormat="false" ht="27" hidden="false" customHeight="true" outlineLevel="0" collapsed="false">
      <c r="A516" s="32" t="n">
        <v>11</v>
      </c>
      <c r="B516" s="32" t="s">
        <v>563</v>
      </c>
      <c r="C516" s="32" t="s">
        <v>9</v>
      </c>
      <c r="D516" s="32" t="n">
        <v>8</v>
      </c>
      <c r="E516" s="31" t="s">
        <v>535</v>
      </c>
      <c r="F516" s="32" t="n">
        <v>15</v>
      </c>
    </row>
    <row r="517" customFormat="false" ht="27" hidden="false" customHeight="true" outlineLevel="0" collapsed="false">
      <c r="A517" s="32" t="n">
        <v>12</v>
      </c>
      <c r="B517" s="32" t="s">
        <v>564</v>
      </c>
      <c r="C517" s="32" t="s">
        <v>9</v>
      </c>
      <c r="D517" s="32" t="n">
        <v>8</v>
      </c>
      <c r="E517" s="31" t="s">
        <v>535</v>
      </c>
      <c r="F517" s="32" t="n">
        <v>15</v>
      </c>
    </row>
    <row r="518" customFormat="false" ht="27" hidden="false" customHeight="true" outlineLevel="0" collapsed="false">
      <c r="A518" s="32" t="n">
        <v>13</v>
      </c>
      <c r="B518" s="32" t="s">
        <v>565</v>
      </c>
      <c r="C518" s="32" t="s">
        <v>9</v>
      </c>
      <c r="D518" s="32" t="n">
        <v>9</v>
      </c>
      <c r="E518" s="31" t="s">
        <v>535</v>
      </c>
      <c r="F518" s="32" t="n">
        <v>15</v>
      </c>
    </row>
    <row r="519" customFormat="false" ht="27" hidden="false" customHeight="true" outlineLevel="0" collapsed="false">
      <c r="A519" s="32" t="n">
        <v>14</v>
      </c>
      <c r="B519" s="32" t="s">
        <v>566</v>
      </c>
      <c r="C519" s="32" t="s">
        <v>23</v>
      </c>
      <c r="D519" s="32" t="n">
        <v>8</v>
      </c>
      <c r="E519" s="31" t="s">
        <v>543</v>
      </c>
      <c r="F519" s="32" t="n">
        <v>15</v>
      </c>
    </row>
    <row r="520" customFormat="false" ht="27" hidden="false" customHeight="true" outlineLevel="0" collapsed="false">
      <c r="A520" s="32" t="n">
        <v>15</v>
      </c>
      <c r="B520" s="32" t="s">
        <v>567</v>
      </c>
      <c r="C520" s="32" t="s">
        <v>23</v>
      </c>
      <c r="D520" s="32" t="n">
        <v>8</v>
      </c>
      <c r="E520" s="31" t="s">
        <v>543</v>
      </c>
      <c r="F520" s="32" t="n">
        <v>15</v>
      </c>
    </row>
    <row r="521" customFormat="false" ht="27" hidden="false" customHeight="true" outlineLevel="0" collapsed="false">
      <c r="A521" s="32" t="n">
        <v>16</v>
      </c>
      <c r="B521" s="32" t="s">
        <v>568</v>
      </c>
      <c r="C521" s="32" t="s">
        <v>23</v>
      </c>
      <c r="D521" s="32" t="n">
        <v>9</v>
      </c>
      <c r="E521" s="31" t="s">
        <v>543</v>
      </c>
      <c r="F521" s="32" t="n">
        <v>15</v>
      </c>
    </row>
    <row r="522" customFormat="false" ht="27" hidden="false" customHeight="true" outlineLevel="0" collapsed="false">
      <c r="A522" s="32" t="n">
        <v>17</v>
      </c>
      <c r="B522" s="32" t="s">
        <v>569</v>
      </c>
      <c r="C522" s="32" t="s">
        <v>9</v>
      </c>
      <c r="D522" s="32" t="n">
        <v>10</v>
      </c>
      <c r="E522" s="31" t="s">
        <v>546</v>
      </c>
      <c r="F522" s="32" t="n">
        <v>15</v>
      </c>
    </row>
    <row r="523" customFormat="false" ht="27" hidden="false" customHeight="true" outlineLevel="0" collapsed="false">
      <c r="A523" s="32" t="n">
        <v>18</v>
      </c>
      <c r="B523" s="32" t="s">
        <v>570</v>
      </c>
      <c r="C523" s="32" t="s">
        <v>23</v>
      </c>
      <c r="D523" s="32" t="s">
        <v>14</v>
      </c>
      <c r="E523" s="31" t="s">
        <v>571</v>
      </c>
      <c r="F523" s="32" t="n">
        <v>15</v>
      </c>
    </row>
    <row r="524" customFormat="false" ht="27" hidden="false" customHeight="true" outlineLevel="0" collapsed="false">
      <c r="A524" s="32" t="n">
        <v>19</v>
      </c>
      <c r="B524" s="32" t="s">
        <v>572</v>
      </c>
      <c r="C524" s="32" t="s">
        <v>9</v>
      </c>
      <c r="D524" s="32" t="n">
        <v>1</v>
      </c>
      <c r="E524" s="32" t="s">
        <v>17</v>
      </c>
      <c r="F524" s="32" t="n">
        <v>15</v>
      </c>
    </row>
    <row r="525" customFormat="false" ht="27" hidden="false" customHeight="true" outlineLevel="0" collapsed="false">
      <c r="A525" s="32" t="n">
        <v>20</v>
      </c>
      <c r="B525" s="32" t="s">
        <v>573</v>
      </c>
      <c r="C525" s="32" t="s">
        <v>9</v>
      </c>
      <c r="D525" s="32" t="n">
        <v>1</v>
      </c>
      <c r="E525" s="32" t="s">
        <v>17</v>
      </c>
      <c r="F525" s="32" t="n">
        <v>15</v>
      </c>
    </row>
    <row r="526" customFormat="false" ht="27" hidden="false" customHeight="true" outlineLevel="0" collapsed="false">
      <c r="A526" s="32" t="n">
        <v>21</v>
      </c>
      <c r="B526" s="32" t="s">
        <v>574</v>
      </c>
      <c r="C526" s="32" t="s">
        <v>9</v>
      </c>
      <c r="D526" s="32" t="n">
        <v>1</v>
      </c>
      <c r="E526" s="32" t="s">
        <v>17</v>
      </c>
      <c r="F526" s="32" t="n">
        <v>15</v>
      </c>
    </row>
    <row r="527" customFormat="false" ht="27" hidden="false" customHeight="true" outlineLevel="0" collapsed="false">
      <c r="A527" s="33" t="s">
        <v>575</v>
      </c>
      <c r="B527" s="33"/>
      <c r="C527" s="33"/>
      <c r="D527" s="33"/>
      <c r="E527" s="33"/>
      <c r="F527" s="34"/>
    </row>
    <row r="528" customFormat="false" ht="27" hidden="false" customHeight="true" outlineLevel="0" collapsed="false">
      <c r="A528" s="32" t="n">
        <v>1</v>
      </c>
      <c r="B528" s="32" t="s">
        <v>576</v>
      </c>
      <c r="C528" s="32" t="s">
        <v>9</v>
      </c>
      <c r="D528" s="32" t="n">
        <v>8</v>
      </c>
      <c r="E528" s="31" t="s">
        <v>535</v>
      </c>
      <c r="F528" s="32" t="n">
        <v>16</v>
      </c>
      <c r="IS528" s="0"/>
      <c r="IT528" s="0"/>
    </row>
    <row r="529" customFormat="false" ht="27" hidden="false" customHeight="true" outlineLevel="0" collapsed="false">
      <c r="A529" s="32" t="n">
        <v>2</v>
      </c>
      <c r="B529" s="32" t="s">
        <v>577</v>
      </c>
      <c r="C529" s="32" t="s">
        <v>9</v>
      </c>
      <c r="D529" s="32" t="n">
        <v>9</v>
      </c>
      <c r="E529" s="31" t="s">
        <v>535</v>
      </c>
      <c r="F529" s="32" t="n">
        <v>16</v>
      </c>
      <c r="IS529" s="0"/>
      <c r="IT529" s="0"/>
    </row>
    <row r="530" customFormat="false" ht="27" hidden="false" customHeight="true" outlineLevel="0" collapsed="false">
      <c r="A530" s="32" t="n">
        <v>3</v>
      </c>
      <c r="B530" s="32" t="s">
        <v>578</v>
      </c>
      <c r="C530" s="32" t="s">
        <v>9</v>
      </c>
      <c r="D530" s="32" t="n">
        <v>9</v>
      </c>
      <c r="E530" s="31" t="s">
        <v>535</v>
      </c>
      <c r="F530" s="32" t="n">
        <v>16</v>
      </c>
      <c r="IS530" s="0"/>
      <c r="IT530" s="0"/>
    </row>
    <row r="531" customFormat="false" ht="27" hidden="false" customHeight="true" outlineLevel="0" collapsed="false">
      <c r="A531" s="32" t="n">
        <v>4</v>
      </c>
      <c r="B531" s="32" t="s">
        <v>579</v>
      </c>
      <c r="C531" s="32" t="s">
        <v>9</v>
      </c>
      <c r="D531" s="32" t="n">
        <v>9</v>
      </c>
      <c r="E531" s="31" t="s">
        <v>535</v>
      </c>
      <c r="F531" s="32" t="n">
        <v>16</v>
      </c>
      <c r="IS531" s="0"/>
      <c r="IT531" s="0"/>
    </row>
    <row r="532" customFormat="false" ht="27" hidden="false" customHeight="true" outlineLevel="0" collapsed="false">
      <c r="A532" s="32" t="n">
        <v>5</v>
      </c>
      <c r="B532" s="32" t="s">
        <v>580</v>
      </c>
      <c r="C532" s="32" t="s">
        <v>23</v>
      </c>
      <c r="D532" s="32" t="n">
        <v>9</v>
      </c>
      <c r="E532" s="31" t="s">
        <v>543</v>
      </c>
      <c r="F532" s="32" t="n">
        <v>16</v>
      </c>
      <c r="IS532" s="0"/>
      <c r="IT532" s="0"/>
    </row>
    <row r="533" customFormat="false" ht="27" hidden="false" customHeight="true" outlineLevel="0" collapsed="false">
      <c r="A533" s="32" t="n">
        <v>6</v>
      </c>
      <c r="B533" s="32" t="s">
        <v>581</v>
      </c>
      <c r="C533" s="32" t="s">
        <v>9</v>
      </c>
      <c r="D533" s="32" t="s">
        <v>14</v>
      </c>
      <c r="E533" s="31" t="s">
        <v>549</v>
      </c>
      <c r="F533" s="32" t="n">
        <v>16</v>
      </c>
      <c r="IS533" s="0"/>
      <c r="IT533" s="0"/>
    </row>
    <row r="534" customFormat="false" ht="27" hidden="false" customHeight="true" outlineLevel="0" collapsed="false">
      <c r="A534" s="32" t="n">
        <v>7</v>
      </c>
      <c r="B534" s="32" t="s">
        <v>582</v>
      </c>
      <c r="C534" s="32" t="s">
        <v>9</v>
      </c>
      <c r="D534" s="32" t="s">
        <v>14</v>
      </c>
      <c r="E534" s="31" t="s">
        <v>549</v>
      </c>
      <c r="F534" s="32" t="n">
        <v>16</v>
      </c>
      <c r="IS534" s="0"/>
      <c r="IT534" s="0"/>
    </row>
    <row r="535" customFormat="false" ht="27" hidden="false" customHeight="true" outlineLevel="0" collapsed="false">
      <c r="A535" s="32" t="n">
        <v>8</v>
      </c>
      <c r="B535" s="32" t="s">
        <v>583</v>
      </c>
      <c r="C535" s="32" t="s">
        <v>9</v>
      </c>
      <c r="D535" s="32" t="s">
        <v>14</v>
      </c>
      <c r="E535" s="31" t="s">
        <v>549</v>
      </c>
      <c r="F535" s="32" t="n">
        <v>16</v>
      </c>
      <c r="IS535" s="0"/>
      <c r="IT535" s="0"/>
    </row>
    <row r="536" customFormat="false" ht="27" hidden="false" customHeight="true" outlineLevel="0" collapsed="false">
      <c r="A536" s="32" t="n">
        <v>9</v>
      </c>
      <c r="B536" s="32" t="s">
        <v>584</v>
      </c>
      <c r="C536" s="32" t="s">
        <v>9</v>
      </c>
      <c r="D536" s="32" t="s">
        <v>14</v>
      </c>
      <c r="E536" s="31" t="s">
        <v>549</v>
      </c>
      <c r="F536" s="32" t="n">
        <v>16</v>
      </c>
      <c r="IS536" s="0"/>
      <c r="IT536" s="0"/>
    </row>
    <row r="537" customFormat="false" ht="27" hidden="false" customHeight="true" outlineLevel="0" collapsed="false">
      <c r="A537" s="32" t="n">
        <v>10</v>
      </c>
      <c r="B537" s="32" t="s">
        <v>585</v>
      </c>
      <c r="C537" s="32" t="s">
        <v>9</v>
      </c>
      <c r="D537" s="32" t="s">
        <v>14</v>
      </c>
      <c r="E537" s="31" t="s">
        <v>549</v>
      </c>
      <c r="F537" s="32" t="n">
        <v>16</v>
      </c>
      <c r="IS537" s="0"/>
      <c r="IT537" s="0"/>
    </row>
    <row r="538" customFormat="false" ht="27" hidden="false" customHeight="true" outlineLevel="0" collapsed="false">
      <c r="A538" s="32" t="n">
        <v>11</v>
      </c>
      <c r="B538" s="32" t="s">
        <v>586</v>
      </c>
      <c r="C538" s="32" t="s">
        <v>9</v>
      </c>
      <c r="D538" s="32" t="s">
        <v>14</v>
      </c>
      <c r="E538" s="31" t="s">
        <v>549</v>
      </c>
      <c r="F538" s="32" t="n">
        <v>16</v>
      </c>
      <c r="IS538" s="0"/>
      <c r="IT538" s="0"/>
    </row>
    <row r="539" customFormat="false" ht="27" hidden="false" customHeight="true" outlineLevel="0" collapsed="false">
      <c r="A539" s="32" t="n">
        <v>12</v>
      </c>
      <c r="B539" s="32" t="s">
        <v>587</v>
      </c>
      <c r="C539" s="32" t="s">
        <v>9</v>
      </c>
      <c r="D539" s="32" t="s">
        <v>14</v>
      </c>
      <c r="E539" s="31" t="s">
        <v>549</v>
      </c>
      <c r="F539" s="32" t="n">
        <v>16</v>
      </c>
      <c r="IS539" s="0"/>
      <c r="IT539" s="0"/>
    </row>
    <row r="540" customFormat="false" ht="27" hidden="false" customHeight="true" outlineLevel="0" collapsed="false">
      <c r="A540" s="32" t="n">
        <v>13</v>
      </c>
      <c r="B540" s="32" t="s">
        <v>588</v>
      </c>
      <c r="C540" s="32" t="s">
        <v>9</v>
      </c>
      <c r="D540" s="32" t="s">
        <v>14</v>
      </c>
      <c r="E540" s="31" t="s">
        <v>549</v>
      </c>
      <c r="F540" s="32" t="n">
        <v>16</v>
      </c>
      <c r="IS540" s="0"/>
      <c r="IT540" s="0"/>
    </row>
    <row r="541" customFormat="false" ht="27" hidden="false" customHeight="true" outlineLevel="0" collapsed="false">
      <c r="A541" s="32" t="n">
        <v>14</v>
      </c>
      <c r="B541" s="32" t="s">
        <v>589</v>
      </c>
      <c r="C541" s="32" t="s">
        <v>9</v>
      </c>
      <c r="D541" s="32" t="s">
        <v>14</v>
      </c>
      <c r="E541" s="31" t="s">
        <v>549</v>
      </c>
      <c r="F541" s="32" t="n">
        <v>16</v>
      </c>
      <c r="IS541" s="0"/>
      <c r="IT541" s="0"/>
    </row>
    <row r="542" customFormat="false" ht="27" hidden="false" customHeight="true" outlineLevel="0" collapsed="false">
      <c r="A542" s="32" t="n">
        <v>15</v>
      </c>
      <c r="B542" s="32" t="s">
        <v>590</v>
      </c>
      <c r="C542" s="32" t="s">
        <v>9</v>
      </c>
      <c r="D542" s="32" t="s">
        <v>14</v>
      </c>
      <c r="E542" s="31" t="s">
        <v>549</v>
      </c>
      <c r="F542" s="32" t="n">
        <v>16</v>
      </c>
      <c r="IS542" s="0"/>
      <c r="IT542" s="0"/>
    </row>
    <row r="543" customFormat="false" ht="27" hidden="false" customHeight="true" outlineLevel="0" collapsed="false">
      <c r="A543" s="32" t="n">
        <v>16</v>
      </c>
      <c r="B543" s="32" t="s">
        <v>591</v>
      </c>
      <c r="C543" s="32" t="s">
        <v>9</v>
      </c>
      <c r="D543" s="32" t="s">
        <v>14</v>
      </c>
      <c r="E543" s="31" t="s">
        <v>549</v>
      </c>
      <c r="F543" s="32" t="n">
        <v>16</v>
      </c>
      <c r="IS543" s="0"/>
      <c r="IT543" s="0"/>
    </row>
    <row r="544" customFormat="false" ht="27" hidden="false" customHeight="true" outlineLevel="0" collapsed="false">
      <c r="A544" s="35" t="s">
        <v>592</v>
      </c>
      <c r="B544" s="35"/>
      <c r="C544" s="35"/>
      <c r="D544" s="35"/>
      <c r="E544" s="35"/>
      <c r="F544" s="34"/>
    </row>
    <row r="545" customFormat="false" ht="27" hidden="false" customHeight="true" outlineLevel="0" collapsed="false">
      <c r="A545" s="32" t="n">
        <v>1</v>
      </c>
      <c r="B545" s="32" t="s">
        <v>593</v>
      </c>
      <c r="C545" s="32" t="s">
        <v>9</v>
      </c>
      <c r="D545" s="32" t="n">
        <v>2</v>
      </c>
      <c r="E545" s="31" t="s">
        <v>524</v>
      </c>
      <c r="F545" s="32" t="n">
        <v>17</v>
      </c>
    </row>
    <row r="546" customFormat="false" ht="27" hidden="false" customHeight="true" outlineLevel="0" collapsed="false">
      <c r="A546" s="32" t="n">
        <v>2</v>
      </c>
      <c r="B546" s="32" t="s">
        <v>594</v>
      </c>
      <c r="C546" s="32" t="s">
        <v>9</v>
      </c>
      <c r="D546" s="32" t="n">
        <v>3</v>
      </c>
      <c r="E546" s="31" t="s">
        <v>524</v>
      </c>
      <c r="F546" s="32" t="n">
        <v>17</v>
      </c>
    </row>
    <row r="547" customFormat="false" ht="27" hidden="false" customHeight="true" outlineLevel="0" collapsed="false">
      <c r="A547" s="32" t="n">
        <v>3</v>
      </c>
      <c r="B547" s="32" t="s">
        <v>595</v>
      </c>
      <c r="C547" s="32" t="s">
        <v>9</v>
      </c>
      <c r="D547" s="32" t="n">
        <v>4</v>
      </c>
      <c r="E547" s="31" t="s">
        <v>524</v>
      </c>
      <c r="F547" s="32" t="n">
        <v>17</v>
      </c>
    </row>
    <row r="548" customFormat="false" ht="27" hidden="false" customHeight="true" outlineLevel="0" collapsed="false">
      <c r="A548" s="32" t="n">
        <v>4</v>
      </c>
      <c r="B548" s="32" t="s">
        <v>596</v>
      </c>
      <c r="C548" s="32" t="s">
        <v>9</v>
      </c>
      <c r="D548" s="32" t="n">
        <v>4</v>
      </c>
      <c r="E548" s="31" t="s">
        <v>524</v>
      </c>
      <c r="F548" s="32" t="n">
        <v>17</v>
      </c>
    </row>
    <row r="549" customFormat="false" ht="27" hidden="false" customHeight="true" outlineLevel="0" collapsed="false">
      <c r="A549" s="32" t="n">
        <v>5</v>
      </c>
      <c r="B549" s="32" t="s">
        <v>232</v>
      </c>
      <c r="C549" s="32" t="s">
        <v>23</v>
      </c>
      <c r="D549" s="32" t="n">
        <v>3</v>
      </c>
      <c r="E549" s="31" t="s">
        <v>597</v>
      </c>
      <c r="F549" s="32" t="n">
        <v>17</v>
      </c>
    </row>
    <row r="550" customFormat="false" ht="27" hidden="false" customHeight="true" outlineLevel="0" collapsed="false">
      <c r="A550" s="32" t="n">
        <v>6</v>
      </c>
      <c r="B550" s="36" t="s">
        <v>598</v>
      </c>
      <c r="C550" s="36" t="s">
        <v>23</v>
      </c>
      <c r="D550" s="36" t="n">
        <v>3</v>
      </c>
      <c r="E550" s="37" t="s">
        <v>599</v>
      </c>
      <c r="F550" s="32" t="n">
        <v>17</v>
      </c>
    </row>
    <row r="551" customFormat="false" ht="27" hidden="false" customHeight="true" outlineLevel="0" collapsed="false">
      <c r="A551" s="32" t="n">
        <v>7</v>
      </c>
      <c r="B551" s="32" t="s">
        <v>484</v>
      </c>
      <c r="C551" s="32" t="s">
        <v>23</v>
      </c>
      <c r="D551" s="32" t="n">
        <v>4</v>
      </c>
      <c r="E551" s="31" t="s">
        <v>597</v>
      </c>
      <c r="F551" s="32" t="n">
        <v>17</v>
      </c>
    </row>
    <row r="552" customFormat="false" ht="27" hidden="false" customHeight="true" outlineLevel="0" collapsed="false">
      <c r="A552" s="32" t="n">
        <v>8</v>
      </c>
      <c r="B552" s="32" t="s">
        <v>600</v>
      </c>
      <c r="C552" s="32" t="s">
        <v>9</v>
      </c>
      <c r="D552" s="32" t="n">
        <v>5</v>
      </c>
      <c r="E552" s="31" t="s">
        <v>527</v>
      </c>
      <c r="F552" s="32" t="n">
        <v>17</v>
      </c>
    </row>
    <row r="553" customFormat="false" ht="27" hidden="false" customHeight="true" outlineLevel="0" collapsed="false">
      <c r="A553" s="32" t="n">
        <v>9</v>
      </c>
      <c r="B553" s="32" t="s">
        <v>601</v>
      </c>
      <c r="C553" s="32" t="s">
        <v>9</v>
      </c>
      <c r="D553" s="32" t="n">
        <v>5</v>
      </c>
      <c r="E553" s="31" t="s">
        <v>527</v>
      </c>
      <c r="F553" s="32" t="n">
        <v>17</v>
      </c>
    </row>
    <row r="554" customFormat="false" ht="27" hidden="false" customHeight="true" outlineLevel="0" collapsed="false">
      <c r="A554" s="32" t="n">
        <v>10</v>
      </c>
      <c r="B554" s="32" t="s">
        <v>602</v>
      </c>
      <c r="C554" s="32" t="s">
        <v>9</v>
      </c>
      <c r="D554" s="32" t="n">
        <v>5</v>
      </c>
      <c r="E554" s="31" t="s">
        <v>527</v>
      </c>
      <c r="F554" s="32" t="n">
        <v>17</v>
      </c>
    </row>
    <row r="555" customFormat="false" ht="27" hidden="false" customHeight="true" outlineLevel="0" collapsed="false">
      <c r="A555" s="32" t="n">
        <v>11</v>
      </c>
      <c r="B555" s="32" t="s">
        <v>603</v>
      </c>
      <c r="C555" s="32" t="s">
        <v>9</v>
      </c>
      <c r="D555" s="32" t="n">
        <v>6</v>
      </c>
      <c r="E555" s="31" t="s">
        <v>527</v>
      </c>
      <c r="F555" s="32" t="n">
        <v>17</v>
      </c>
    </row>
    <row r="556" customFormat="false" ht="27" hidden="false" customHeight="true" outlineLevel="0" collapsed="false">
      <c r="A556" s="32" t="n">
        <v>12</v>
      </c>
      <c r="B556" s="32" t="s">
        <v>604</v>
      </c>
      <c r="C556" s="32" t="s">
        <v>9</v>
      </c>
      <c r="D556" s="32" t="n">
        <v>6</v>
      </c>
      <c r="E556" s="31" t="s">
        <v>527</v>
      </c>
      <c r="F556" s="32" t="n">
        <v>17</v>
      </c>
    </row>
    <row r="557" customFormat="false" ht="27" hidden="false" customHeight="true" outlineLevel="0" collapsed="false">
      <c r="A557" s="32" t="n">
        <v>13</v>
      </c>
      <c r="B557" s="32" t="s">
        <v>605</v>
      </c>
      <c r="C557" s="32" t="s">
        <v>9</v>
      </c>
      <c r="D557" s="32" t="n">
        <v>6</v>
      </c>
      <c r="E557" s="31" t="s">
        <v>527</v>
      </c>
      <c r="F557" s="32" t="n">
        <v>17</v>
      </c>
    </row>
    <row r="558" customFormat="false" ht="27" hidden="false" customHeight="true" outlineLevel="0" collapsed="false">
      <c r="A558" s="32" t="n">
        <v>14</v>
      </c>
      <c r="B558" s="32" t="s">
        <v>606</v>
      </c>
      <c r="C558" s="32" t="s">
        <v>9</v>
      </c>
      <c r="D558" s="32" t="n">
        <v>6</v>
      </c>
      <c r="E558" s="31" t="s">
        <v>527</v>
      </c>
      <c r="F558" s="32" t="n">
        <v>17</v>
      </c>
    </row>
    <row r="559" customFormat="false" ht="27" hidden="false" customHeight="true" outlineLevel="0" collapsed="false">
      <c r="A559" s="32" t="n">
        <v>15</v>
      </c>
      <c r="B559" s="32" t="s">
        <v>607</v>
      </c>
      <c r="C559" s="32" t="s">
        <v>9</v>
      </c>
      <c r="D559" s="32" t="n">
        <v>6</v>
      </c>
      <c r="E559" s="31" t="s">
        <v>527</v>
      </c>
      <c r="F559" s="32" t="n">
        <v>17</v>
      </c>
    </row>
    <row r="560" customFormat="false" ht="27" hidden="false" customHeight="true" outlineLevel="0" collapsed="false">
      <c r="A560" s="32" t="n">
        <v>16</v>
      </c>
      <c r="B560" s="32" t="s">
        <v>608</v>
      </c>
      <c r="C560" s="32" t="s">
        <v>9</v>
      </c>
      <c r="D560" s="32" t="n">
        <v>7</v>
      </c>
      <c r="E560" s="31" t="s">
        <v>527</v>
      </c>
      <c r="F560" s="32" t="n">
        <v>17</v>
      </c>
    </row>
    <row r="561" customFormat="false" ht="27" hidden="false" customHeight="true" outlineLevel="0" collapsed="false">
      <c r="A561" s="32" t="n">
        <v>17</v>
      </c>
      <c r="B561" s="32" t="s">
        <v>609</v>
      </c>
      <c r="C561" s="32" t="s">
        <v>9</v>
      </c>
      <c r="D561" s="32" t="n">
        <v>7</v>
      </c>
      <c r="E561" s="31" t="s">
        <v>527</v>
      </c>
      <c r="F561" s="32" t="n">
        <v>17</v>
      </c>
    </row>
    <row r="562" customFormat="false" ht="27" hidden="false" customHeight="true" outlineLevel="0" collapsed="false">
      <c r="A562" s="32" t="n">
        <v>18</v>
      </c>
      <c r="B562" s="32" t="s">
        <v>610</v>
      </c>
      <c r="C562" s="32" t="s">
        <v>9</v>
      </c>
      <c r="D562" s="32" t="n">
        <v>7</v>
      </c>
      <c r="E562" s="31" t="s">
        <v>527</v>
      </c>
      <c r="F562" s="32" t="n">
        <v>17</v>
      </c>
    </row>
    <row r="563" customFormat="false" ht="27" hidden="false" customHeight="true" outlineLevel="0" collapsed="false">
      <c r="A563" s="32" t="n">
        <v>19</v>
      </c>
      <c r="B563" s="32" t="s">
        <v>611</v>
      </c>
      <c r="C563" s="32" t="s">
        <v>9</v>
      </c>
      <c r="D563" s="32" t="n">
        <v>7</v>
      </c>
      <c r="E563" s="31" t="s">
        <v>527</v>
      </c>
      <c r="F563" s="32" t="n">
        <v>17</v>
      </c>
    </row>
    <row r="564" customFormat="false" ht="27" hidden="false" customHeight="true" outlineLevel="0" collapsed="false">
      <c r="A564" s="32" t="n">
        <v>20</v>
      </c>
      <c r="B564" s="32" t="s">
        <v>612</v>
      </c>
      <c r="C564" s="32" t="s">
        <v>9</v>
      </c>
      <c r="D564" s="32" t="n">
        <v>7</v>
      </c>
      <c r="E564" s="31" t="s">
        <v>527</v>
      </c>
      <c r="F564" s="32" t="n">
        <v>17</v>
      </c>
    </row>
    <row r="565" customFormat="false" ht="27" hidden="false" customHeight="true" outlineLevel="0" collapsed="false">
      <c r="A565" s="32" t="n">
        <v>21</v>
      </c>
      <c r="B565" s="32" t="s">
        <v>613</v>
      </c>
      <c r="C565" s="32" t="s">
        <v>9</v>
      </c>
      <c r="D565" s="32" t="n">
        <v>7</v>
      </c>
      <c r="E565" s="31" t="s">
        <v>527</v>
      </c>
      <c r="F565" s="32" t="n">
        <v>17</v>
      </c>
    </row>
    <row r="566" customFormat="false" ht="27" hidden="false" customHeight="true" outlineLevel="0" collapsed="false">
      <c r="A566" s="32" t="n">
        <v>22</v>
      </c>
      <c r="B566" s="32" t="s">
        <v>614</v>
      </c>
      <c r="C566" s="32" t="s">
        <v>9</v>
      </c>
      <c r="D566" s="32" t="n">
        <v>7</v>
      </c>
      <c r="E566" s="31" t="s">
        <v>527</v>
      </c>
      <c r="F566" s="32" t="n">
        <v>17</v>
      </c>
    </row>
    <row r="567" customFormat="false" ht="27" hidden="false" customHeight="true" outlineLevel="0" collapsed="false">
      <c r="A567" s="32" t="n">
        <v>23</v>
      </c>
      <c r="B567" s="32" t="s">
        <v>615</v>
      </c>
      <c r="C567" s="32" t="s">
        <v>9</v>
      </c>
      <c r="D567" s="32" t="n">
        <v>7</v>
      </c>
      <c r="E567" s="31" t="s">
        <v>527</v>
      </c>
      <c r="F567" s="32" t="n">
        <v>17</v>
      </c>
    </row>
    <row r="568" customFormat="false" ht="27" hidden="false" customHeight="true" outlineLevel="0" collapsed="false">
      <c r="A568" s="32" t="n">
        <v>24</v>
      </c>
      <c r="B568" s="32" t="s">
        <v>616</v>
      </c>
      <c r="C568" s="32" t="s">
        <v>23</v>
      </c>
      <c r="D568" s="32" t="n">
        <v>7</v>
      </c>
      <c r="E568" s="31" t="s">
        <v>533</v>
      </c>
      <c r="F568" s="32" t="n">
        <v>17</v>
      </c>
    </row>
    <row r="569" customFormat="false" ht="27" hidden="false" customHeight="true" outlineLevel="0" collapsed="false">
      <c r="A569" s="32" t="n">
        <v>25</v>
      </c>
      <c r="B569" s="32" t="s">
        <v>617</v>
      </c>
      <c r="C569" s="32" t="s">
        <v>23</v>
      </c>
      <c r="D569" s="32" t="n">
        <v>5</v>
      </c>
      <c r="E569" s="31" t="s">
        <v>533</v>
      </c>
      <c r="F569" s="32" t="n">
        <v>17</v>
      </c>
    </row>
    <row r="570" customFormat="false" ht="27" hidden="false" customHeight="true" outlineLevel="0" collapsed="false">
      <c r="A570" s="32" t="n">
        <v>26</v>
      </c>
      <c r="B570" s="32" t="s">
        <v>618</v>
      </c>
      <c r="C570" s="32" t="s">
        <v>9</v>
      </c>
      <c r="D570" s="32" t="n">
        <v>8</v>
      </c>
      <c r="E570" s="31" t="s">
        <v>535</v>
      </c>
      <c r="F570" s="32" t="n">
        <v>17</v>
      </c>
    </row>
    <row r="571" customFormat="false" ht="27" hidden="false" customHeight="true" outlineLevel="0" collapsed="false">
      <c r="A571" s="32" t="n">
        <v>27</v>
      </c>
      <c r="B571" s="32" t="s">
        <v>619</v>
      </c>
      <c r="C571" s="32" t="s">
        <v>9</v>
      </c>
      <c r="D571" s="32" t="n">
        <v>8</v>
      </c>
      <c r="E571" s="31" t="s">
        <v>535</v>
      </c>
      <c r="F571" s="32" t="n">
        <v>17</v>
      </c>
    </row>
    <row r="572" customFormat="false" ht="27" hidden="false" customHeight="true" outlineLevel="0" collapsed="false">
      <c r="A572" s="32" t="n">
        <v>28</v>
      </c>
      <c r="B572" s="32" t="s">
        <v>620</v>
      </c>
      <c r="C572" s="32" t="s">
        <v>9</v>
      </c>
      <c r="D572" s="32" t="n">
        <v>9</v>
      </c>
      <c r="E572" s="31" t="s">
        <v>535</v>
      </c>
      <c r="F572" s="32" t="n">
        <v>17</v>
      </c>
    </row>
    <row r="573" customFormat="false" ht="27" hidden="false" customHeight="true" outlineLevel="0" collapsed="false">
      <c r="A573" s="32" t="n">
        <v>29</v>
      </c>
      <c r="B573" s="32" t="s">
        <v>621</v>
      </c>
      <c r="C573" s="32" t="s">
        <v>9</v>
      </c>
      <c r="D573" s="32" t="n">
        <v>9</v>
      </c>
      <c r="E573" s="31" t="s">
        <v>535</v>
      </c>
      <c r="F573" s="32" t="n">
        <v>17</v>
      </c>
    </row>
    <row r="574" customFormat="false" ht="27" hidden="false" customHeight="true" outlineLevel="0" collapsed="false">
      <c r="A574" s="32" t="n">
        <v>30</v>
      </c>
      <c r="B574" s="32" t="s">
        <v>622</v>
      </c>
      <c r="C574" s="32" t="s">
        <v>9</v>
      </c>
      <c r="D574" s="32" t="n">
        <v>9</v>
      </c>
      <c r="E574" s="31" t="s">
        <v>535</v>
      </c>
      <c r="F574" s="32" t="n">
        <v>17</v>
      </c>
    </row>
    <row r="575" customFormat="false" ht="27" hidden="false" customHeight="true" outlineLevel="0" collapsed="false">
      <c r="A575" s="32" t="n">
        <v>31</v>
      </c>
      <c r="B575" s="32" t="s">
        <v>623</v>
      </c>
      <c r="C575" s="32" t="s">
        <v>9</v>
      </c>
      <c r="D575" s="32" t="n">
        <v>8</v>
      </c>
      <c r="E575" s="31" t="s">
        <v>535</v>
      </c>
      <c r="F575" s="32" t="n">
        <v>17</v>
      </c>
    </row>
    <row r="576" customFormat="false" ht="27" hidden="false" customHeight="true" outlineLevel="0" collapsed="false">
      <c r="A576" s="32" t="n">
        <v>32</v>
      </c>
      <c r="B576" s="32" t="s">
        <v>624</v>
      </c>
      <c r="C576" s="32" t="s">
        <v>23</v>
      </c>
      <c r="D576" s="32" t="n">
        <v>8</v>
      </c>
      <c r="E576" s="31" t="s">
        <v>543</v>
      </c>
      <c r="F576" s="32" t="n">
        <v>17</v>
      </c>
    </row>
    <row r="577" customFormat="false" ht="27" hidden="false" customHeight="true" outlineLevel="0" collapsed="false">
      <c r="A577" s="32" t="n">
        <v>33</v>
      </c>
      <c r="B577" s="32" t="s">
        <v>625</v>
      </c>
      <c r="C577" s="32" t="s">
        <v>23</v>
      </c>
      <c r="D577" s="32" t="n">
        <v>9</v>
      </c>
      <c r="E577" s="31" t="s">
        <v>543</v>
      </c>
      <c r="F577" s="32" t="n">
        <v>17</v>
      </c>
    </row>
    <row r="578" customFormat="false" ht="27" hidden="false" customHeight="true" outlineLevel="0" collapsed="false">
      <c r="A578" s="32" t="n">
        <v>34</v>
      </c>
      <c r="B578" s="32" t="s">
        <v>626</v>
      </c>
      <c r="C578" s="32" t="s">
        <v>9</v>
      </c>
      <c r="D578" s="32" t="n">
        <v>10</v>
      </c>
      <c r="E578" s="31" t="s">
        <v>546</v>
      </c>
      <c r="F578" s="32" t="n">
        <v>17</v>
      </c>
    </row>
    <row r="579" customFormat="false" ht="27" hidden="false" customHeight="true" outlineLevel="0" collapsed="false">
      <c r="A579" s="32" t="n">
        <v>35</v>
      </c>
      <c r="B579" s="32" t="s">
        <v>627</v>
      </c>
      <c r="C579" s="32" t="s">
        <v>9</v>
      </c>
      <c r="D579" s="32" t="s">
        <v>14</v>
      </c>
      <c r="E579" s="31" t="s">
        <v>549</v>
      </c>
      <c r="F579" s="32" t="n">
        <v>17</v>
      </c>
    </row>
    <row r="580" customFormat="false" ht="27" hidden="false" customHeight="true" outlineLevel="0" collapsed="false">
      <c r="A580" s="32" t="n">
        <v>36</v>
      </c>
      <c r="B580" s="32" t="s">
        <v>628</v>
      </c>
      <c r="C580" s="32" t="s">
        <v>9</v>
      </c>
      <c r="D580" s="32" t="s">
        <v>14</v>
      </c>
      <c r="E580" s="31" t="s">
        <v>549</v>
      </c>
      <c r="F580" s="32" t="n">
        <v>17</v>
      </c>
    </row>
    <row r="581" customFormat="false" ht="27" hidden="false" customHeight="true" outlineLevel="0" collapsed="false">
      <c r="A581" s="32" t="n">
        <v>37</v>
      </c>
      <c r="B581" s="32" t="s">
        <v>629</v>
      </c>
      <c r="C581" s="32" t="s">
        <v>9</v>
      </c>
      <c r="D581" s="32" t="s">
        <v>14</v>
      </c>
      <c r="E581" s="31" t="s">
        <v>549</v>
      </c>
      <c r="F581" s="32" t="n">
        <v>17</v>
      </c>
    </row>
    <row r="582" customFormat="false" ht="27" hidden="false" customHeight="true" outlineLevel="0" collapsed="false">
      <c r="A582" s="32" t="n">
        <v>38</v>
      </c>
      <c r="B582" s="32" t="s">
        <v>630</v>
      </c>
      <c r="C582" s="32" t="s">
        <v>9</v>
      </c>
      <c r="D582" s="32" t="s">
        <v>14</v>
      </c>
      <c r="E582" s="31" t="s">
        <v>549</v>
      </c>
      <c r="F582" s="32" t="n">
        <v>17</v>
      </c>
    </row>
    <row r="583" customFormat="false" ht="27" hidden="false" customHeight="true" outlineLevel="0" collapsed="false">
      <c r="A583" s="32" t="n">
        <v>39</v>
      </c>
      <c r="B583" s="32" t="s">
        <v>631</v>
      </c>
      <c r="C583" s="32" t="s">
        <v>9</v>
      </c>
      <c r="D583" s="32" t="s">
        <v>14</v>
      </c>
      <c r="E583" s="31" t="s">
        <v>549</v>
      </c>
      <c r="F583" s="32" t="n">
        <v>17</v>
      </c>
    </row>
    <row r="584" customFormat="false" ht="27" hidden="false" customHeight="true" outlineLevel="0" collapsed="false">
      <c r="A584" s="32" t="n">
        <v>40</v>
      </c>
      <c r="B584" s="32" t="s">
        <v>632</v>
      </c>
      <c r="C584" s="32" t="s">
        <v>9</v>
      </c>
      <c r="D584" s="32" t="s">
        <v>14</v>
      </c>
      <c r="E584" s="31" t="s">
        <v>549</v>
      </c>
      <c r="F584" s="32" t="n">
        <v>17</v>
      </c>
    </row>
    <row r="585" customFormat="false" ht="27" hidden="false" customHeight="true" outlineLevel="0" collapsed="false">
      <c r="A585" s="32" t="n">
        <v>41</v>
      </c>
      <c r="B585" s="32" t="s">
        <v>633</v>
      </c>
      <c r="C585" s="32" t="s">
        <v>9</v>
      </c>
      <c r="D585" s="32" t="s">
        <v>14</v>
      </c>
      <c r="E585" s="31" t="s">
        <v>549</v>
      </c>
      <c r="F585" s="32" t="n">
        <v>17</v>
      </c>
    </row>
    <row r="586" customFormat="false" ht="27" hidden="false" customHeight="true" outlineLevel="0" collapsed="false">
      <c r="A586" s="32" t="n">
        <v>42</v>
      </c>
      <c r="B586" s="32" t="s">
        <v>634</v>
      </c>
      <c r="C586" s="32" t="s">
        <v>9</v>
      </c>
      <c r="D586" s="32" t="s">
        <v>14</v>
      </c>
      <c r="E586" s="31" t="s">
        <v>549</v>
      </c>
      <c r="F586" s="32" t="n">
        <v>17</v>
      </c>
    </row>
    <row r="587" customFormat="false" ht="27" hidden="false" customHeight="true" outlineLevel="0" collapsed="false">
      <c r="A587" s="32" t="n">
        <v>43</v>
      </c>
      <c r="B587" s="32" t="s">
        <v>635</v>
      </c>
      <c r="C587" s="32" t="s">
        <v>9</v>
      </c>
      <c r="D587" s="32" t="s">
        <v>14</v>
      </c>
      <c r="E587" s="31" t="s">
        <v>549</v>
      </c>
      <c r="F587" s="32" t="n">
        <v>17</v>
      </c>
    </row>
    <row r="588" customFormat="false" ht="27" hidden="false" customHeight="true" outlineLevel="0" collapsed="false">
      <c r="A588" s="32" t="n">
        <v>44</v>
      </c>
      <c r="B588" s="32" t="s">
        <v>636</v>
      </c>
      <c r="C588" s="32" t="s">
        <v>9</v>
      </c>
      <c r="D588" s="32" t="s">
        <v>14</v>
      </c>
      <c r="E588" s="31" t="s">
        <v>549</v>
      </c>
      <c r="F588" s="32" t="n">
        <v>17</v>
      </c>
    </row>
    <row r="589" customFormat="false" ht="27" hidden="false" customHeight="true" outlineLevel="0" collapsed="false">
      <c r="A589" s="32" t="n">
        <v>45</v>
      </c>
      <c r="B589" s="32" t="s">
        <v>637</v>
      </c>
      <c r="C589" s="32" t="s">
        <v>23</v>
      </c>
      <c r="D589" s="32" t="s">
        <v>14</v>
      </c>
      <c r="E589" s="31" t="s">
        <v>571</v>
      </c>
      <c r="F589" s="32" t="n">
        <v>17</v>
      </c>
    </row>
    <row r="590" customFormat="false" ht="27" hidden="false" customHeight="true" outlineLevel="0" collapsed="false">
      <c r="A590" s="32" t="n">
        <v>46</v>
      </c>
      <c r="B590" s="32" t="s">
        <v>638</v>
      </c>
      <c r="C590" s="32" t="s">
        <v>23</v>
      </c>
      <c r="D590" s="32" t="s">
        <v>14</v>
      </c>
      <c r="E590" s="31" t="s">
        <v>571</v>
      </c>
      <c r="F590" s="32" t="n">
        <v>17</v>
      </c>
    </row>
    <row r="591" customFormat="false" ht="27" hidden="false" customHeight="true" outlineLevel="0" collapsed="false">
      <c r="A591" s="32" t="n">
        <v>47</v>
      </c>
      <c r="B591" s="32" t="s">
        <v>639</v>
      </c>
      <c r="C591" s="32" t="s">
        <v>23</v>
      </c>
      <c r="D591" s="32" t="s">
        <v>14</v>
      </c>
      <c r="E591" s="31" t="s">
        <v>571</v>
      </c>
      <c r="F591" s="32" t="n">
        <v>17</v>
      </c>
    </row>
    <row r="592" customFormat="false" ht="27" hidden="false" customHeight="true" outlineLevel="0" collapsed="false">
      <c r="A592" s="32" t="n">
        <v>48</v>
      </c>
      <c r="B592" s="32" t="s">
        <v>640</v>
      </c>
      <c r="C592" s="32" t="s">
        <v>9</v>
      </c>
      <c r="D592" s="32" t="s">
        <v>641</v>
      </c>
      <c r="E592" s="32" t="s">
        <v>74</v>
      </c>
      <c r="F592" s="32" t="n">
        <v>17</v>
      </c>
    </row>
    <row r="593" customFormat="false" ht="27" hidden="false" customHeight="true" outlineLevel="0" collapsed="false">
      <c r="A593" s="32" t="n">
        <v>49</v>
      </c>
      <c r="B593" s="32" t="s">
        <v>642</v>
      </c>
      <c r="C593" s="32" t="s">
        <v>9</v>
      </c>
      <c r="D593" s="32" t="n">
        <v>1</v>
      </c>
      <c r="E593" s="32" t="s">
        <v>74</v>
      </c>
      <c r="F593" s="32" t="n">
        <v>17</v>
      </c>
    </row>
    <row r="594" customFormat="false" ht="27" hidden="false" customHeight="true" outlineLevel="0" collapsed="false">
      <c r="A594" s="32" t="n">
        <v>50</v>
      </c>
      <c r="B594" s="32" t="s">
        <v>643</v>
      </c>
      <c r="C594" s="32" t="s">
        <v>9</v>
      </c>
      <c r="D594" s="32" t="n">
        <v>1</v>
      </c>
      <c r="E594" s="32" t="s">
        <v>74</v>
      </c>
      <c r="F594" s="32" t="n">
        <v>17</v>
      </c>
    </row>
    <row r="595" customFormat="false" ht="27" hidden="false" customHeight="true" outlineLevel="0" collapsed="false">
      <c r="A595" s="32" t="n">
        <v>51</v>
      </c>
      <c r="B595" s="32" t="s">
        <v>644</v>
      </c>
      <c r="C595" s="32" t="s">
        <v>9</v>
      </c>
      <c r="D595" s="32" t="n">
        <v>1</v>
      </c>
      <c r="E595" s="32" t="s">
        <v>74</v>
      </c>
      <c r="F595" s="32" t="n">
        <v>17</v>
      </c>
    </row>
    <row r="596" customFormat="false" ht="27" hidden="false" customHeight="true" outlineLevel="0" collapsed="false">
      <c r="A596" s="32" t="n">
        <v>52</v>
      </c>
      <c r="B596" s="32" t="s">
        <v>645</v>
      </c>
      <c r="C596" s="32" t="s">
        <v>9</v>
      </c>
      <c r="D596" s="32" t="n">
        <v>1</v>
      </c>
      <c r="E596" s="32" t="s">
        <v>74</v>
      </c>
      <c r="F596" s="32" t="n">
        <v>17</v>
      </c>
    </row>
    <row r="597" customFormat="false" ht="27" hidden="false" customHeight="true" outlineLevel="0" collapsed="false">
      <c r="A597" s="32" t="n">
        <v>53</v>
      </c>
      <c r="B597" s="32" t="s">
        <v>646</v>
      </c>
      <c r="C597" s="32" t="s">
        <v>9</v>
      </c>
      <c r="D597" s="32" t="n">
        <v>1</v>
      </c>
      <c r="E597" s="32" t="s">
        <v>74</v>
      </c>
      <c r="F597" s="32" t="n">
        <v>17</v>
      </c>
    </row>
    <row r="598" customFormat="false" ht="27" hidden="false" customHeight="true" outlineLevel="0" collapsed="false">
      <c r="A598" s="32" t="n">
        <v>54</v>
      </c>
      <c r="B598" s="32" t="s">
        <v>647</v>
      </c>
      <c r="C598" s="32" t="s">
        <v>23</v>
      </c>
      <c r="D598" s="32" t="s">
        <v>82</v>
      </c>
      <c r="E598" s="32" t="s">
        <v>74</v>
      </c>
      <c r="F598" s="32" t="n">
        <v>17</v>
      </c>
    </row>
    <row r="599" customFormat="false" ht="27" hidden="false" customHeight="true" outlineLevel="0" collapsed="false">
      <c r="A599" s="32" t="n">
        <v>55</v>
      </c>
      <c r="B599" s="38" t="s">
        <v>648</v>
      </c>
      <c r="C599" s="36" t="s">
        <v>9</v>
      </c>
      <c r="D599" s="36" t="n">
        <v>9</v>
      </c>
      <c r="E599" s="37" t="s">
        <v>514</v>
      </c>
      <c r="F599" s="32" t="n">
        <v>17</v>
      </c>
    </row>
    <row r="600" customFormat="false" ht="27" hidden="false" customHeight="true" outlineLevel="0" collapsed="false">
      <c r="A600" s="32" t="n">
        <v>56</v>
      </c>
      <c r="B600" s="38" t="s">
        <v>649</v>
      </c>
      <c r="C600" s="36" t="s">
        <v>23</v>
      </c>
      <c r="D600" s="36" t="n">
        <v>1</v>
      </c>
      <c r="E600" s="36" t="s">
        <v>17</v>
      </c>
      <c r="F600" s="32" t="n">
        <v>17</v>
      </c>
    </row>
    <row r="601" customFormat="false" ht="27" hidden="false" customHeight="true" outlineLevel="0" collapsed="false">
      <c r="A601" s="35" t="s">
        <v>650</v>
      </c>
      <c r="B601" s="35"/>
      <c r="C601" s="35"/>
      <c r="D601" s="35"/>
      <c r="E601" s="35"/>
      <c r="F601" s="34"/>
    </row>
    <row r="602" customFormat="false" ht="27" hidden="false" customHeight="true" outlineLevel="0" collapsed="false">
      <c r="A602" s="32" t="n">
        <v>1</v>
      </c>
      <c r="B602" s="32" t="s">
        <v>651</v>
      </c>
      <c r="C602" s="32" t="s">
        <v>9</v>
      </c>
      <c r="D602" s="32" t="n">
        <v>2</v>
      </c>
      <c r="E602" s="31" t="s">
        <v>652</v>
      </c>
      <c r="F602" s="32" t="n">
        <v>18</v>
      </c>
    </row>
    <row r="603" customFormat="false" ht="27" hidden="false" customHeight="true" outlineLevel="0" collapsed="false">
      <c r="A603" s="32" t="n">
        <v>2</v>
      </c>
      <c r="B603" s="32" t="s">
        <v>653</v>
      </c>
      <c r="C603" s="32" t="s">
        <v>9</v>
      </c>
      <c r="D603" s="32" t="n">
        <v>2</v>
      </c>
      <c r="E603" s="31" t="s">
        <v>652</v>
      </c>
      <c r="F603" s="32" t="n">
        <v>18</v>
      </c>
    </row>
    <row r="604" customFormat="false" ht="27" hidden="false" customHeight="true" outlineLevel="0" collapsed="false">
      <c r="A604" s="32" t="n">
        <v>3</v>
      </c>
      <c r="B604" s="32" t="s">
        <v>654</v>
      </c>
      <c r="C604" s="32" t="s">
        <v>9</v>
      </c>
      <c r="D604" s="32" t="n">
        <v>2</v>
      </c>
      <c r="E604" s="31" t="s">
        <v>652</v>
      </c>
      <c r="F604" s="32" t="n">
        <v>18</v>
      </c>
    </row>
    <row r="605" customFormat="false" ht="27" hidden="false" customHeight="true" outlineLevel="0" collapsed="false">
      <c r="A605" s="32" t="n">
        <v>4</v>
      </c>
      <c r="B605" s="32" t="s">
        <v>655</v>
      </c>
      <c r="C605" s="32" t="s">
        <v>9</v>
      </c>
      <c r="D605" s="32" t="n">
        <v>2</v>
      </c>
      <c r="E605" s="31" t="s">
        <v>524</v>
      </c>
      <c r="F605" s="32" t="n">
        <v>18</v>
      </c>
    </row>
    <row r="606" customFormat="false" ht="27" hidden="false" customHeight="true" outlineLevel="0" collapsed="false">
      <c r="A606" s="32" t="n">
        <v>5</v>
      </c>
      <c r="B606" s="32" t="s">
        <v>656</v>
      </c>
      <c r="C606" s="32" t="s">
        <v>9</v>
      </c>
      <c r="D606" s="32" t="n">
        <v>2</v>
      </c>
      <c r="E606" s="31" t="s">
        <v>524</v>
      </c>
      <c r="F606" s="32" t="n">
        <v>18</v>
      </c>
    </row>
    <row r="607" customFormat="false" ht="27" hidden="false" customHeight="true" outlineLevel="0" collapsed="false">
      <c r="A607" s="32" t="n">
        <v>6</v>
      </c>
      <c r="B607" s="36" t="s">
        <v>657</v>
      </c>
      <c r="C607" s="36" t="s">
        <v>9</v>
      </c>
      <c r="D607" s="36" t="n">
        <v>2</v>
      </c>
      <c r="E607" s="37" t="s">
        <v>658</v>
      </c>
      <c r="F607" s="32" t="n">
        <v>18</v>
      </c>
    </row>
    <row r="608" customFormat="false" ht="27" hidden="false" customHeight="true" outlineLevel="0" collapsed="false">
      <c r="A608" s="32" t="n">
        <v>7</v>
      </c>
      <c r="B608" s="32" t="s">
        <v>659</v>
      </c>
      <c r="C608" s="32" t="s">
        <v>9</v>
      </c>
      <c r="D608" s="32" t="n">
        <v>3</v>
      </c>
      <c r="E608" s="31" t="s">
        <v>524</v>
      </c>
      <c r="F608" s="32" t="n">
        <v>18</v>
      </c>
    </row>
    <row r="609" customFormat="false" ht="27" hidden="false" customHeight="true" outlineLevel="0" collapsed="false">
      <c r="A609" s="32" t="n">
        <v>8</v>
      </c>
      <c r="B609" s="32" t="s">
        <v>660</v>
      </c>
      <c r="C609" s="32" t="s">
        <v>9</v>
      </c>
      <c r="D609" s="32" t="n">
        <v>3</v>
      </c>
      <c r="E609" s="31" t="s">
        <v>524</v>
      </c>
      <c r="F609" s="32" t="n">
        <v>18</v>
      </c>
    </row>
    <row r="610" customFormat="false" ht="27" hidden="false" customHeight="true" outlineLevel="0" collapsed="false">
      <c r="A610" s="32" t="n">
        <v>9</v>
      </c>
      <c r="B610" s="32" t="s">
        <v>661</v>
      </c>
      <c r="C610" s="32" t="s">
        <v>9</v>
      </c>
      <c r="D610" s="32" t="n">
        <v>3</v>
      </c>
      <c r="E610" s="31" t="s">
        <v>524</v>
      </c>
      <c r="F610" s="32" t="n">
        <v>18</v>
      </c>
    </row>
    <row r="611" customFormat="false" ht="27" hidden="false" customHeight="true" outlineLevel="0" collapsed="false">
      <c r="A611" s="32" t="n">
        <v>10</v>
      </c>
      <c r="B611" s="32" t="s">
        <v>662</v>
      </c>
      <c r="C611" s="32" t="s">
        <v>9</v>
      </c>
      <c r="D611" s="32" t="n">
        <v>3</v>
      </c>
      <c r="E611" s="31" t="s">
        <v>524</v>
      </c>
      <c r="F611" s="32" t="n">
        <v>18</v>
      </c>
    </row>
    <row r="612" customFormat="false" ht="27" hidden="false" customHeight="true" outlineLevel="0" collapsed="false">
      <c r="A612" s="32" t="n">
        <v>11</v>
      </c>
      <c r="B612" s="36" t="s">
        <v>663</v>
      </c>
      <c r="C612" s="36" t="s">
        <v>9</v>
      </c>
      <c r="D612" s="36" t="n">
        <v>2</v>
      </c>
      <c r="E612" s="37" t="s">
        <v>658</v>
      </c>
      <c r="F612" s="32" t="n">
        <v>18</v>
      </c>
    </row>
    <row r="613" customFormat="false" ht="27" hidden="false" customHeight="true" outlineLevel="0" collapsed="false">
      <c r="A613" s="32" t="n">
        <v>12</v>
      </c>
      <c r="B613" s="36" t="s">
        <v>664</v>
      </c>
      <c r="C613" s="36" t="s">
        <v>9</v>
      </c>
      <c r="D613" s="36" t="n">
        <v>3</v>
      </c>
      <c r="E613" s="37" t="s">
        <v>658</v>
      </c>
      <c r="F613" s="32" t="n">
        <v>18</v>
      </c>
    </row>
    <row r="614" customFormat="false" ht="27" hidden="false" customHeight="true" outlineLevel="0" collapsed="false">
      <c r="A614" s="32" t="n">
        <v>13</v>
      </c>
      <c r="B614" s="32" t="s">
        <v>665</v>
      </c>
      <c r="C614" s="32" t="s">
        <v>9</v>
      </c>
      <c r="D614" s="32" t="n">
        <v>4</v>
      </c>
      <c r="E614" s="31" t="s">
        <v>652</v>
      </c>
      <c r="F614" s="32" t="n">
        <v>18</v>
      </c>
    </row>
    <row r="615" customFormat="false" ht="27" hidden="false" customHeight="true" outlineLevel="0" collapsed="false">
      <c r="A615" s="32" t="n">
        <v>14</v>
      </c>
      <c r="B615" s="32" t="s">
        <v>666</v>
      </c>
      <c r="C615" s="32" t="s">
        <v>9</v>
      </c>
      <c r="D615" s="32" t="n">
        <v>4</v>
      </c>
      <c r="E615" s="31" t="s">
        <v>652</v>
      </c>
      <c r="F615" s="32" t="n">
        <v>18</v>
      </c>
    </row>
    <row r="616" customFormat="false" ht="27" hidden="false" customHeight="true" outlineLevel="0" collapsed="false">
      <c r="A616" s="32" t="n">
        <v>15</v>
      </c>
      <c r="B616" s="32" t="s">
        <v>667</v>
      </c>
      <c r="C616" s="32" t="s">
        <v>9</v>
      </c>
      <c r="D616" s="32" t="n">
        <v>4</v>
      </c>
      <c r="E616" s="31" t="s">
        <v>524</v>
      </c>
      <c r="F616" s="32" t="n">
        <v>18</v>
      </c>
    </row>
    <row r="617" customFormat="false" ht="27" hidden="false" customHeight="true" outlineLevel="0" collapsed="false">
      <c r="A617" s="32" t="n">
        <v>16</v>
      </c>
      <c r="B617" s="32" t="s">
        <v>668</v>
      </c>
      <c r="C617" s="32" t="s">
        <v>9</v>
      </c>
      <c r="D617" s="32" t="n">
        <v>4</v>
      </c>
      <c r="E617" s="31" t="s">
        <v>524</v>
      </c>
      <c r="F617" s="32" t="n">
        <v>18</v>
      </c>
    </row>
    <row r="618" customFormat="false" ht="27" hidden="false" customHeight="true" outlineLevel="0" collapsed="false">
      <c r="A618" s="32" t="n">
        <v>17</v>
      </c>
      <c r="B618" s="32" t="s">
        <v>669</v>
      </c>
      <c r="C618" s="32" t="s">
        <v>9</v>
      </c>
      <c r="D618" s="32" t="n">
        <v>4</v>
      </c>
      <c r="E618" s="31" t="s">
        <v>524</v>
      </c>
      <c r="F618" s="32" t="n">
        <v>18</v>
      </c>
    </row>
    <row r="619" customFormat="false" ht="27" hidden="false" customHeight="true" outlineLevel="0" collapsed="false">
      <c r="A619" s="32" t="n">
        <v>18</v>
      </c>
      <c r="B619" s="32" t="s">
        <v>670</v>
      </c>
      <c r="C619" s="32" t="s">
        <v>9</v>
      </c>
      <c r="D619" s="32" t="n">
        <v>4</v>
      </c>
      <c r="E619" s="31" t="s">
        <v>524</v>
      </c>
      <c r="F619" s="32" t="n">
        <v>18</v>
      </c>
    </row>
    <row r="620" customFormat="false" ht="27" hidden="false" customHeight="true" outlineLevel="0" collapsed="false">
      <c r="A620" s="32" t="n">
        <v>19</v>
      </c>
      <c r="B620" s="32" t="s">
        <v>671</v>
      </c>
      <c r="C620" s="32" t="s">
        <v>9</v>
      </c>
      <c r="D620" s="32" t="n">
        <v>4</v>
      </c>
      <c r="E620" s="31" t="s">
        <v>524</v>
      </c>
      <c r="F620" s="32" t="n">
        <v>18</v>
      </c>
    </row>
    <row r="621" customFormat="false" ht="27" hidden="false" customHeight="true" outlineLevel="0" collapsed="false">
      <c r="A621" s="32" t="n">
        <v>20</v>
      </c>
      <c r="B621" s="32" t="s">
        <v>672</v>
      </c>
      <c r="C621" s="32" t="s">
        <v>9</v>
      </c>
      <c r="D621" s="32" t="n">
        <v>4</v>
      </c>
      <c r="E621" s="31" t="s">
        <v>524</v>
      </c>
      <c r="F621" s="32" t="n">
        <v>18</v>
      </c>
    </row>
    <row r="622" customFormat="false" ht="27" hidden="false" customHeight="true" outlineLevel="0" collapsed="false">
      <c r="A622" s="32" t="n">
        <v>21</v>
      </c>
      <c r="B622" s="32" t="s">
        <v>673</v>
      </c>
      <c r="C622" s="32" t="s">
        <v>23</v>
      </c>
      <c r="D622" s="32" t="n">
        <v>2</v>
      </c>
      <c r="E622" s="31" t="s">
        <v>597</v>
      </c>
      <c r="F622" s="32" t="n">
        <v>18</v>
      </c>
    </row>
    <row r="623" customFormat="false" ht="27" hidden="false" customHeight="true" outlineLevel="0" collapsed="false">
      <c r="A623" s="32" t="n">
        <v>22</v>
      </c>
      <c r="B623" s="32" t="s">
        <v>674</v>
      </c>
      <c r="C623" s="32" t="s">
        <v>23</v>
      </c>
      <c r="D623" s="32" t="n">
        <v>3</v>
      </c>
      <c r="E623" s="31" t="s">
        <v>597</v>
      </c>
      <c r="F623" s="32" t="n">
        <v>18</v>
      </c>
    </row>
    <row r="624" customFormat="false" ht="27" hidden="false" customHeight="true" outlineLevel="0" collapsed="false">
      <c r="A624" s="32" t="n">
        <v>23</v>
      </c>
      <c r="B624" s="32" t="s">
        <v>675</v>
      </c>
      <c r="C624" s="32" t="s">
        <v>23</v>
      </c>
      <c r="D624" s="32" t="n">
        <v>3</v>
      </c>
      <c r="E624" s="31" t="s">
        <v>597</v>
      </c>
      <c r="F624" s="32" t="n">
        <v>18</v>
      </c>
    </row>
    <row r="625" customFormat="false" ht="27" hidden="false" customHeight="true" outlineLevel="0" collapsed="false">
      <c r="A625" s="32" t="n">
        <v>24</v>
      </c>
      <c r="B625" s="32" t="s">
        <v>676</v>
      </c>
      <c r="C625" s="32" t="s">
        <v>9</v>
      </c>
      <c r="D625" s="32" t="n">
        <v>5</v>
      </c>
      <c r="E625" s="31" t="s">
        <v>527</v>
      </c>
      <c r="F625" s="32" t="n">
        <v>18</v>
      </c>
    </row>
    <row r="626" customFormat="false" ht="27" hidden="false" customHeight="true" outlineLevel="0" collapsed="false">
      <c r="A626" s="32" t="n">
        <v>25</v>
      </c>
      <c r="B626" s="32" t="s">
        <v>677</v>
      </c>
      <c r="C626" s="32" t="s">
        <v>9</v>
      </c>
      <c r="D626" s="32" t="n">
        <v>5</v>
      </c>
      <c r="E626" s="31" t="s">
        <v>527</v>
      </c>
      <c r="F626" s="32" t="n">
        <v>18</v>
      </c>
    </row>
    <row r="627" customFormat="false" ht="27" hidden="false" customHeight="true" outlineLevel="0" collapsed="false">
      <c r="A627" s="32" t="n">
        <v>26</v>
      </c>
      <c r="B627" s="32" t="s">
        <v>678</v>
      </c>
      <c r="C627" s="32" t="s">
        <v>9</v>
      </c>
      <c r="D627" s="32" t="n">
        <v>5</v>
      </c>
      <c r="E627" s="31" t="s">
        <v>527</v>
      </c>
      <c r="F627" s="32" t="n">
        <v>18</v>
      </c>
    </row>
    <row r="628" customFormat="false" ht="27" hidden="false" customHeight="true" outlineLevel="0" collapsed="false">
      <c r="A628" s="32" t="n">
        <v>27</v>
      </c>
      <c r="B628" s="32" t="s">
        <v>679</v>
      </c>
      <c r="C628" s="32" t="s">
        <v>9</v>
      </c>
      <c r="D628" s="32" t="n">
        <v>6</v>
      </c>
      <c r="E628" s="31" t="s">
        <v>680</v>
      </c>
      <c r="F628" s="32" t="n">
        <v>18</v>
      </c>
    </row>
    <row r="629" customFormat="false" ht="27" hidden="false" customHeight="true" outlineLevel="0" collapsed="false">
      <c r="A629" s="32" t="n">
        <v>28</v>
      </c>
      <c r="B629" s="32" t="s">
        <v>681</v>
      </c>
      <c r="C629" s="32" t="s">
        <v>9</v>
      </c>
      <c r="D629" s="32" t="n">
        <v>6</v>
      </c>
      <c r="E629" s="31" t="s">
        <v>680</v>
      </c>
      <c r="F629" s="32" t="n">
        <v>18</v>
      </c>
    </row>
    <row r="630" customFormat="false" ht="27" hidden="false" customHeight="true" outlineLevel="0" collapsed="false">
      <c r="A630" s="32" t="n">
        <v>29</v>
      </c>
      <c r="B630" s="32" t="s">
        <v>682</v>
      </c>
      <c r="C630" s="32" t="s">
        <v>9</v>
      </c>
      <c r="D630" s="32" t="n">
        <v>6</v>
      </c>
      <c r="E630" s="31" t="s">
        <v>527</v>
      </c>
      <c r="F630" s="32" t="n">
        <v>18</v>
      </c>
    </row>
    <row r="631" customFormat="false" ht="27" hidden="false" customHeight="true" outlineLevel="0" collapsed="false">
      <c r="A631" s="32" t="n">
        <v>30</v>
      </c>
      <c r="B631" s="32" t="s">
        <v>683</v>
      </c>
      <c r="C631" s="32" t="s">
        <v>9</v>
      </c>
      <c r="D631" s="32" t="n">
        <v>6</v>
      </c>
      <c r="E631" s="31" t="s">
        <v>527</v>
      </c>
      <c r="F631" s="32" t="n">
        <v>18</v>
      </c>
    </row>
    <row r="632" customFormat="false" ht="27" hidden="false" customHeight="true" outlineLevel="0" collapsed="false">
      <c r="A632" s="32" t="n">
        <v>31</v>
      </c>
      <c r="B632" s="32" t="s">
        <v>684</v>
      </c>
      <c r="C632" s="32" t="s">
        <v>9</v>
      </c>
      <c r="D632" s="32" t="n">
        <v>6</v>
      </c>
      <c r="E632" s="31" t="s">
        <v>527</v>
      </c>
      <c r="F632" s="32" t="n">
        <v>18</v>
      </c>
    </row>
    <row r="633" customFormat="false" ht="27" hidden="false" customHeight="true" outlineLevel="0" collapsed="false">
      <c r="A633" s="32" t="n">
        <v>32</v>
      </c>
      <c r="B633" s="32" t="s">
        <v>685</v>
      </c>
      <c r="C633" s="32" t="s">
        <v>9</v>
      </c>
      <c r="D633" s="32" t="n">
        <v>6</v>
      </c>
      <c r="E633" s="31" t="s">
        <v>527</v>
      </c>
      <c r="F633" s="32" t="n">
        <v>18</v>
      </c>
    </row>
    <row r="634" customFormat="false" ht="27" hidden="false" customHeight="true" outlineLevel="0" collapsed="false">
      <c r="A634" s="32" t="n">
        <v>33</v>
      </c>
      <c r="B634" s="32" t="s">
        <v>686</v>
      </c>
      <c r="C634" s="32" t="s">
        <v>9</v>
      </c>
      <c r="D634" s="32" t="n">
        <v>6</v>
      </c>
      <c r="E634" s="31" t="s">
        <v>527</v>
      </c>
      <c r="F634" s="32" t="n">
        <v>18</v>
      </c>
    </row>
    <row r="635" customFormat="false" ht="27" hidden="false" customHeight="true" outlineLevel="0" collapsed="false">
      <c r="A635" s="32" t="n">
        <v>34</v>
      </c>
      <c r="B635" s="32" t="s">
        <v>687</v>
      </c>
      <c r="C635" s="32" t="s">
        <v>9</v>
      </c>
      <c r="D635" s="32" t="n">
        <v>6</v>
      </c>
      <c r="E635" s="31" t="s">
        <v>527</v>
      </c>
      <c r="F635" s="32" t="n">
        <v>18</v>
      </c>
    </row>
    <row r="636" customFormat="false" ht="27" hidden="false" customHeight="true" outlineLevel="0" collapsed="false">
      <c r="A636" s="32" t="n">
        <v>35</v>
      </c>
      <c r="B636" s="32" t="s">
        <v>688</v>
      </c>
      <c r="C636" s="32" t="s">
        <v>9</v>
      </c>
      <c r="D636" s="32" t="n">
        <v>7</v>
      </c>
      <c r="E636" s="31" t="s">
        <v>680</v>
      </c>
      <c r="F636" s="32" t="n">
        <v>18</v>
      </c>
    </row>
    <row r="637" customFormat="false" ht="27" hidden="false" customHeight="true" outlineLevel="0" collapsed="false">
      <c r="A637" s="32" t="n">
        <v>36</v>
      </c>
      <c r="B637" s="32" t="s">
        <v>689</v>
      </c>
      <c r="C637" s="32" t="s">
        <v>9</v>
      </c>
      <c r="D637" s="32" t="n">
        <v>7</v>
      </c>
      <c r="E637" s="31" t="s">
        <v>680</v>
      </c>
      <c r="F637" s="32" t="n">
        <v>18</v>
      </c>
    </row>
    <row r="638" customFormat="false" ht="27" hidden="false" customHeight="true" outlineLevel="0" collapsed="false">
      <c r="A638" s="32" t="n">
        <v>37</v>
      </c>
      <c r="B638" s="32" t="s">
        <v>690</v>
      </c>
      <c r="C638" s="32" t="s">
        <v>9</v>
      </c>
      <c r="D638" s="32" t="n">
        <v>7</v>
      </c>
      <c r="E638" s="31" t="s">
        <v>680</v>
      </c>
      <c r="F638" s="32" t="n">
        <v>18</v>
      </c>
    </row>
    <row r="639" customFormat="false" ht="27" hidden="false" customHeight="true" outlineLevel="0" collapsed="false">
      <c r="A639" s="32" t="n">
        <v>38</v>
      </c>
      <c r="B639" s="32" t="s">
        <v>691</v>
      </c>
      <c r="C639" s="32" t="s">
        <v>9</v>
      </c>
      <c r="D639" s="32" t="n">
        <v>7</v>
      </c>
      <c r="E639" s="31" t="s">
        <v>680</v>
      </c>
      <c r="F639" s="32" t="n">
        <v>18</v>
      </c>
    </row>
    <row r="640" customFormat="false" ht="27" hidden="false" customHeight="true" outlineLevel="0" collapsed="false">
      <c r="A640" s="32" t="n">
        <v>39</v>
      </c>
      <c r="B640" s="32" t="s">
        <v>692</v>
      </c>
      <c r="C640" s="32" t="s">
        <v>9</v>
      </c>
      <c r="D640" s="32" t="n">
        <v>7</v>
      </c>
      <c r="E640" s="31" t="s">
        <v>527</v>
      </c>
      <c r="F640" s="32" t="n">
        <v>18</v>
      </c>
    </row>
    <row r="641" customFormat="false" ht="27" hidden="false" customHeight="true" outlineLevel="0" collapsed="false">
      <c r="A641" s="32" t="n">
        <v>40</v>
      </c>
      <c r="B641" s="32" t="s">
        <v>693</v>
      </c>
      <c r="C641" s="32" t="s">
        <v>9</v>
      </c>
      <c r="D641" s="32" t="n">
        <v>7</v>
      </c>
      <c r="E641" s="31" t="s">
        <v>527</v>
      </c>
      <c r="F641" s="32" t="n">
        <v>18</v>
      </c>
    </row>
    <row r="642" customFormat="false" ht="27" hidden="false" customHeight="true" outlineLevel="0" collapsed="false">
      <c r="A642" s="32" t="n">
        <v>41</v>
      </c>
      <c r="B642" s="36" t="s">
        <v>694</v>
      </c>
      <c r="C642" s="36" t="s">
        <v>9</v>
      </c>
      <c r="D642" s="36" t="n">
        <v>10</v>
      </c>
      <c r="E642" s="37" t="s">
        <v>516</v>
      </c>
      <c r="F642" s="32" t="n">
        <v>18</v>
      </c>
    </row>
    <row r="643" customFormat="false" ht="27" hidden="false" customHeight="true" outlineLevel="0" collapsed="false">
      <c r="A643" s="32" t="n">
        <v>42</v>
      </c>
      <c r="B643" s="32" t="s">
        <v>695</v>
      </c>
      <c r="C643" s="32" t="s">
        <v>9</v>
      </c>
      <c r="D643" s="32" t="n">
        <v>7</v>
      </c>
      <c r="E643" s="31" t="s">
        <v>527</v>
      </c>
      <c r="F643" s="32" t="n">
        <v>18</v>
      </c>
    </row>
    <row r="644" customFormat="false" ht="27" hidden="false" customHeight="true" outlineLevel="0" collapsed="false">
      <c r="A644" s="32" t="n">
        <v>43</v>
      </c>
      <c r="B644" s="32" t="s">
        <v>696</v>
      </c>
      <c r="C644" s="32" t="s">
        <v>9</v>
      </c>
      <c r="D644" s="32" t="n">
        <v>7</v>
      </c>
      <c r="E644" s="31" t="s">
        <v>527</v>
      </c>
      <c r="F644" s="32" t="n">
        <v>18</v>
      </c>
    </row>
    <row r="645" customFormat="false" ht="27" hidden="false" customHeight="true" outlineLevel="0" collapsed="false">
      <c r="A645" s="32" t="n">
        <v>44</v>
      </c>
      <c r="B645" s="32" t="s">
        <v>697</v>
      </c>
      <c r="C645" s="32" t="s">
        <v>9</v>
      </c>
      <c r="D645" s="32" t="n">
        <v>7</v>
      </c>
      <c r="E645" s="31" t="s">
        <v>527</v>
      </c>
      <c r="F645" s="32" t="n">
        <v>18</v>
      </c>
    </row>
    <row r="646" customFormat="false" ht="27" hidden="false" customHeight="true" outlineLevel="0" collapsed="false">
      <c r="A646" s="32" t="n">
        <v>45</v>
      </c>
      <c r="B646" s="32" t="s">
        <v>698</v>
      </c>
      <c r="C646" s="32" t="s">
        <v>9</v>
      </c>
      <c r="D646" s="32" t="n">
        <v>7</v>
      </c>
      <c r="E646" s="31" t="s">
        <v>527</v>
      </c>
      <c r="F646" s="32" t="n">
        <v>18</v>
      </c>
    </row>
    <row r="647" customFormat="false" ht="27" hidden="false" customHeight="true" outlineLevel="0" collapsed="false">
      <c r="A647" s="32" t="n">
        <v>46</v>
      </c>
      <c r="B647" s="32" t="s">
        <v>699</v>
      </c>
      <c r="C647" s="32" t="s">
        <v>9</v>
      </c>
      <c r="D647" s="32" t="n">
        <v>7</v>
      </c>
      <c r="E647" s="31" t="s">
        <v>527</v>
      </c>
      <c r="F647" s="32" t="n">
        <v>18</v>
      </c>
    </row>
    <row r="648" customFormat="false" ht="27" hidden="false" customHeight="true" outlineLevel="0" collapsed="false">
      <c r="A648" s="32" t="n">
        <v>47</v>
      </c>
      <c r="B648" s="32" t="s">
        <v>700</v>
      </c>
      <c r="C648" s="32" t="s">
        <v>9</v>
      </c>
      <c r="D648" s="32" t="n">
        <v>7</v>
      </c>
      <c r="E648" s="31" t="s">
        <v>527</v>
      </c>
      <c r="F648" s="32" t="n">
        <v>18</v>
      </c>
    </row>
    <row r="649" customFormat="false" ht="27" hidden="false" customHeight="true" outlineLevel="0" collapsed="false">
      <c r="A649" s="32" t="n">
        <v>48</v>
      </c>
      <c r="B649" s="32" t="s">
        <v>701</v>
      </c>
      <c r="C649" s="32" t="s">
        <v>9</v>
      </c>
      <c r="D649" s="32" t="n">
        <v>7</v>
      </c>
      <c r="E649" s="31" t="s">
        <v>527</v>
      </c>
      <c r="F649" s="32" t="n">
        <v>18</v>
      </c>
    </row>
    <row r="650" customFormat="false" ht="27" hidden="false" customHeight="true" outlineLevel="0" collapsed="false">
      <c r="A650" s="32" t="n">
        <v>49</v>
      </c>
      <c r="B650" s="32" t="s">
        <v>702</v>
      </c>
      <c r="C650" s="32" t="s">
        <v>9</v>
      </c>
      <c r="D650" s="32" t="n">
        <v>7</v>
      </c>
      <c r="E650" s="31" t="s">
        <v>527</v>
      </c>
      <c r="F650" s="32" t="n">
        <v>18</v>
      </c>
    </row>
    <row r="651" customFormat="false" ht="27" hidden="false" customHeight="true" outlineLevel="0" collapsed="false">
      <c r="A651" s="32" t="n">
        <v>50</v>
      </c>
      <c r="B651" s="32" t="s">
        <v>703</v>
      </c>
      <c r="C651" s="32" t="s">
        <v>9</v>
      </c>
      <c r="D651" s="32" t="n">
        <v>7</v>
      </c>
      <c r="E651" s="31" t="s">
        <v>527</v>
      </c>
      <c r="F651" s="32" t="n">
        <v>18</v>
      </c>
    </row>
    <row r="652" customFormat="false" ht="27" hidden="false" customHeight="true" outlineLevel="0" collapsed="false">
      <c r="A652" s="32" t="n">
        <v>51</v>
      </c>
      <c r="B652" s="32" t="s">
        <v>704</v>
      </c>
      <c r="C652" s="32" t="s">
        <v>9</v>
      </c>
      <c r="D652" s="32" t="n">
        <v>7</v>
      </c>
      <c r="E652" s="31" t="s">
        <v>527</v>
      </c>
      <c r="F652" s="32" t="n">
        <v>18</v>
      </c>
    </row>
    <row r="653" customFormat="false" ht="27" hidden="false" customHeight="true" outlineLevel="0" collapsed="false">
      <c r="A653" s="32" t="n">
        <v>52</v>
      </c>
      <c r="B653" s="32" t="s">
        <v>705</v>
      </c>
      <c r="C653" s="32" t="s">
        <v>9</v>
      </c>
      <c r="D653" s="32" t="n">
        <v>7</v>
      </c>
      <c r="E653" s="31" t="s">
        <v>527</v>
      </c>
      <c r="F653" s="32" t="n">
        <v>18</v>
      </c>
    </row>
    <row r="654" customFormat="false" ht="27" hidden="false" customHeight="true" outlineLevel="0" collapsed="false">
      <c r="A654" s="32" t="n">
        <v>53</v>
      </c>
      <c r="B654" s="32" t="s">
        <v>706</v>
      </c>
      <c r="C654" s="32" t="s">
        <v>9</v>
      </c>
      <c r="D654" s="32" t="n">
        <v>7</v>
      </c>
      <c r="E654" s="31" t="s">
        <v>527</v>
      </c>
      <c r="F654" s="32" t="n">
        <v>18</v>
      </c>
    </row>
    <row r="655" customFormat="false" ht="27" hidden="false" customHeight="true" outlineLevel="0" collapsed="false">
      <c r="A655" s="32" t="n">
        <v>54</v>
      </c>
      <c r="B655" s="32" t="s">
        <v>707</v>
      </c>
      <c r="C655" s="32" t="s">
        <v>9</v>
      </c>
      <c r="D655" s="32" t="n">
        <v>7</v>
      </c>
      <c r="E655" s="31" t="s">
        <v>527</v>
      </c>
      <c r="F655" s="32" t="n">
        <v>18</v>
      </c>
    </row>
    <row r="656" customFormat="false" ht="27" hidden="false" customHeight="true" outlineLevel="0" collapsed="false">
      <c r="A656" s="32" t="n">
        <v>55</v>
      </c>
      <c r="B656" s="32" t="s">
        <v>708</v>
      </c>
      <c r="C656" s="32" t="s">
        <v>9</v>
      </c>
      <c r="D656" s="32" t="n">
        <v>7</v>
      </c>
      <c r="E656" s="31" t="s">
        <v>527</v>
      </c>
      <c r="F656" s="32" t="n">
        <v>18</v>
      </c>
    </row>
    <row r="657" customFormat="false" ht="27" hidden="false" customHeight="true" outlineLevel="0" collapsed="false">
      <c r="A657" s="32" t="n">
        <v>56</v>
      </c>
      <c r="B657" s="32" t="s">
        <v>709</v>
      </c>
      <c r="C657" s="32" t="s">
        <v>9</v>
      </c>
      <c r="D657" s="32" t="n">
        <v>7</v>
      </c>
      <c r="E657" s="31" t="s">
        <v>527</v>
      </c>
      <c r="F657" s="32" t="n">
        <v>18</v>
      </c>
    </row>
    <row r="658" customFormat="false" ht="27" hidden="false" customHeight="true" outlineLevel="0" collapsed="false">
      <c r="A658" s="32" t="n">
        <v>57</v>
      </c>
      <c r="B658" s="32" t="s">
        <v>710</v>
      </c>
      <c r="C658" s="32" t="s">
        <v>9</v>
      </c>
      <c r="D658" s="32" t="n">
        <v>7</v>
      </c>
      <c r="E658" s="31" t="s">
        <v>527</v>
      </c>
      <c r="F658" s="32" t="n">
        <v>18</v>
      </c>
    </row>
    <row r="659" customFormat="false" ht="27" hidden="false" customHeight="true" outlineLevel="0" collapsed="false">
      <c r="A659" s="32" t="n">
        <v>58</v>
      </c>
      <c r="B659" s="32" t="s">
        <v>711</v>
      </c>
      <c r="C659" s="32" t="s">
        <v>9</v>
      </c>
      <c r="D659" s="32" t="n">
        <v>7</v>
      </c>
      <c r="E659" s="31" t="s">
        <v>527</v>
      </c>
      <c r="F659" s="32" t="n">
        <v>18</v>
      </c>
    </row>
    <row r="660" customFormat="false" ht="27" hidden="false" customHeight="true" outlineLevel="0" collapsed="false">
      <c r="A660" s="32" t="n">
        <v>59</v>
      </c>
      <c r="B660" s="32" t="s">
        <v>712</v>
      </c>
      <c r="C660" s="32" t="s">
        <v>9</v>
      </c>
      <c r="D660" s="32" t="n">
        <v>7</v>
      </c>
      <c r="E660" s="31" t="s">
        <v>527</v>
      </c>
      <c r="F660" s="32" t="n">
        <v>18</v>
      </c>
    </row>
    <row r="661" customFormat="false" ht="27" hidden="false" customHeight="true" outlineLevel="0" collapsed="false">
      <c r="A661" s="32" t="n">
        <v>60</v>
      </c>
      <c r="B661" s="32" t="s">
        <v>713</v>
      </c>
      <c r="C661" s="32" t="s">
        <v>9</v>
      </c>
      <c r="D661" s="32" t="n">
        <v>7</v>
      </c>
      <c r="E661" s="31" t="s">
        <v>527</v>
      </c>
      <c r="F661" s="32" t="n">
        <v>18</v>
      </c>
    </row>
    <row r="662" customFormat="false" ht="27" hidden="false" customHeight="true" outlineLevel="0" collapsed="false">
      <c r="A662" s="32" t="n">
        <v>61</v>
      </c>
      <c r="B662" s="32" t="s">
        <v>714</v>
      </c>
      <c r="C662" s="32" t="s">
        <v>9</v>
      </c>
      <c r="D662" s="32" t="n">
        <v>7</v>
      </c>
      <c r="E662" s="31" t="s">
        <v>527</v>
      </c>
      <c r="F662" s="32" t="n">
        <v>18</v>
      </c>
    </row>
    <row r="663" customFormat="false" ht="27" hidden="false" customHeight="true" outlineLevel="0" collapsed="false">
      <c r="A663" s="32" t="n">
        <v>62</v>
      </c>
      <c r="B663" s="32" t="s">
        <v>715</v>
      </c>
      <c r="C663" s="32" t="s">
        <v>23</v>
      </c>
      <c r="D663" s="32" t="n">
        <v>5</v>
      </c>
      <c r="E663" s="31" t="s">
        <v>533</v>
      </c>
      <c r="F663" s="32" t="n">
        <v>18</v>
      </c>
    </row>
    <row r="664" customFormat="false" ht="27" hidden="false" customHeight="true" outlineLevel="0" collapsed="false">
      <c r="A664" s="32" t="n">
        <v>63</v>
      </c>
      <c r="B664" s="36" t="s">
        <v>716</v>
      </c>
      <c r="C664" s="36" t="s">
        <v>23</v>
      </c>
      <c r="D664" s="36" t="n">
        <v>6</v>
      </c>
      <c r="E664" s="37" t="s">
        <v>717</v>
      </c>
      <c r="F664" s="32" t="n">
        <v>18</v>
      </c>
    </row>
    <row r="665" customFormat="false" ht="27" hidden="false" customHeight="true" outlineLevel="0" collapsed="false">
      <c r="A665" s="32" t="n">
        <v>64</v>
      </c>
      <c r="B665" s="32" t="s">
        <v>718</v>
      </c>
      <c r="C665" s="32" t="s">
        <v>23</v>
      </c>
      <c r="D665" s="32" t="n">
        <v>7</v>
      </c>
      <c r="E665" s="31" t="s">
        <v>533</v>
      </c>
      <c r="F665" s="32" t="n">
        <v>18</v>
      </c>
    </row>
    <row r="666" customFormat="false" ht="27" hidden="false" customHeight="true" outlineLevel="0" collapsed="false">
      <c r="A666" s="32" t="n">
        <v>65</v>
      </c>
      <c r="B666" s="32" t="s">
        <v>719</v>
      </c>
      <c r="C666" s="32" t="s">
        <v>23</v>
      </c>
      <c r="D666" s="32" t="n">
        <v>7</v>
      </c>
      <c r="E666" s="31" t="s">
        <v>533</v>
      </c>
      <c r="F666" s="32" t="n">
        <v>18</v>
      </c>
    </row>
    <row r="667" customFormat="false" ht="27" hidden="false" customHeight="true" outlineLevel="0" collapsed="false">
      <c r="A667" s="32" t="n">
        <v>66</v>
      </c>
      <c r="B667" s="32" t="s">
        <v>720</v>
      </c>
      <c r="C667" s="32" t="s">
        <v>23</v>
      </c>
      <c r="D667" s="32" t="n">
        <v>7</v>
      </c>
      <c r="E667" s="31" t="s">
        <v>533</v>
      </c>
      <c r="F667" s="32" t="n">
        <v>18</v>
      </c>
    </row>
    <row r="668" customFormat="false" ht="27" hidden="false" customHeight="true" outlineLevel="0" collapsed="false">
      <c r="A668" s="32" t="n">
        <v>67</v>
      </c>
      <c r="B668" s="32" t="s">
        <v>721</v>
      </c>
      <c r="C668" s="32" t="s">
        <v>23</v>
      </c>
      <c r="D668" s="32" t="n">
        <v>7</v>
      </c>
      <c r="E668" s="31" t="s">
        <v>533</v>
      </c>
      <c r="F668" s="32" t="n">
        <v>18</v>
      </c>
    </row>
    <row r="669" customFormat="false" ht="27" hidden="false" customHeight="true" outlineLevel="0" collapsed="false">
      <c r="A669" s="32" t="n">
        <v>68</v>
      </c>
      <c r="B669" s="32" t="s">
        <v>722</v>
      </c>
      <c r="C669" s="32" t="s">
        <v>23</v>
      </c>
      <c r="D669" s="32" t="n">
        <v>7</v>
      </c>
      <c r="E669" s="31" t="s">
        <v>533</v>
      </c>
      <c r="F669" s="32" t="n">
        <v>18</v>
      </c>
    </row>
    <row r="670" customFormat="false" ht="27" hidden="false" customHeight="true" outlineLevel="0" collapsed="false">
      <c r="A670" s="32" t="n">
        <v>69</v>
      </c>
      <c r="B670" s="32" t="s">
        <v>723</v>
      </c>
      <c r="C670" s="32" t="s">
        <v>23</v>
      </c>
      <c r="D670" s="32" t="n">
        <v>7</v>
      </c>
      <c r="E670" s="31" t="s">
        <v>533</v>
      </c>
      <c r="F670" s="32" t="n">
        <v>18</v>
      </c>
    </row>
    <row r="671" customFormat="false" ht="27" hidden="false" customHeight="true" outlineLevel="0" collapsed="false">
      <c r="A671" s="32" t="n">
        <v>70</v>
      </c>
      <c r="B671" s="32" t="s">
        <v>724</v>
      </c>
      <c r="C671" s="32" t="s">
        <v>23</v>
      </c>
      <c r="D671" s="32" t="n">
        <v>7</v>
      </c>
      <c r="E671" s="31" t="s">
        <v>533</v>
      </c>
      <c r="F671" s="32" t="n">
        <v>18</v>
      </c>
    </row>
    <row r="672" customFormat="false" ht="27" hidden="false" customHeight="true" outlineLevel="0" collapsed="false">
      <c r="A672" s="32" t="n">
        <v>71</v>
      </c>
      <c r="B672" s="32" t="s">
        <v>725</v>
      </c>
      <c r="C672" s="32" t="s">
        <v>23</v>
      </c>
      <c r="D672" s="32" t="n">
        <v>7</v>
      </c>
      <c r="E672" s="31" t="s">
        <v>533</v>
      </c>
      <c r="F672" s="32" t="n">
        <v>18</v>
      </c>
    </row>
    <row r="673" customFormat="false" ht="27" hidden="false" customHeight="true" outlineLevel="0" collapsed="false">
      <c r="A673" s="32" t="n">
        <v>72</v>
      </c>
      <c r="B673" s="32" t="s">
        <v>726</v>
      </c>
      <c r="C673" s="32" t="s">
        <v>23</v>
      </c>
      <c r="D673" s="32" t="n">
        <v>7</v>
      </c>
      <c r="E673" s="31" t="s">
        <v>533</v>
      </c>
      <c r="F673" s="32" t="n">
        <v>18</v>
      </c>
    </row>
    <row r="674" customFormat="false" ht="27" hidden="false" customHeight="true" outlineLevel="0" collapsed="false">
      <c r="A674" s="32" t="n">
        <v>73</v>
      </c>
      <c r="B674" s="32" t="s">
        <v>727</v>
      </c>
      <c r="C674" s="32" t="s">
        <v>23</v>
      </c>
      <c r="D674" s="32" t="n">
        <v>7</v>
      </c>
      <c r="E674" s="31" t="s">
        <v>533</v>
      </c>
      <c r="F674" s="32" t="n">
        <v>18</v>
      </c>
    </row>
    <row r="675" customFormat="false" ht="27" hidden="false" customHeight="true" outlineLevel="0" collapsed="false">
      <c r="A675" s="32" t="n">
        <v>74</v>
      </c>
      <c r="B675" s="32" t="s">
        <v>728</v>
      </c>
      <c r="C675" s="32" t="s">
        <v>23</v>
      </c>
      <c r="D675" s="32" t="n">
        <v>7</v>
      </c>
      <c r="E675" s="31" t="s">
        <v>533</v>
      </c>
      <c r="F675" s="32" t="n">
        <v>18</v>
      </c>
    </row>
    <row r="676" customFormat="false" ht="27" hidden="false" customHeight="true" outlineLevel="0" collapsed="false">
      <c r="A676" s="32" t="n">
        <v>75</v>
      </c>
      <c r="B676" s="32" t="s">
        <v>729</v>
      </c>
      <c r="C676" s="32" t="s">
        <v>23</v>
      </c>
      <c r="D676" s="32" t="n">
        <v>7</v>
      </c>
      <c r="E676" s="31" t="s">
        <v>533</v>
      </c>
      <c r="F676" s="32" t="n">
        <v>18</v>
      </c>
    </row>
    <row r="677" customFormat="false" ht="27" hidden="false" customHeight="true" outlineLevel="0" collapsed="false">
      <c r="A677" s="32" t="n">
        <v>76</v>
      </c>
      <c r="B677" s="36" t="s">
        <v>730</v>
      </c>
      <c r="C677" s="36" t="s">
        <v>9</v>
      </c>
      <c r="D677" s="36" t="n">
        <v>7</v>
      </c>
      <c r="E677" s="39" t="s">
        <v>731</v>
      </c>
      <c r="F677" s="32" t="n">
        <v>18</v>
      </c>
    </row>
    <row r="678" customFormat="false" ht="27" hidden="false" customHeight="true" outlineLevel="0" collapsed="false">
      <c r="A678" s="32" t="n">
        <v>77</v>
      </c>
      <c r="B678" s="32" t="s">
        <v>732</v>
      </c>
      <c r="C678" s="32" t="s">
        <v>9</v>
      </c>
      <c r="D678" s="32" t="n">
        <v>8</v>
      </c>
      <c r="E678" s="31" t="s">
        <v>733</v>
      </c>
      <c r="F678" s="32" t="n">
        <v>18</v>
      </c>
    </row>
    <row r="679" customFormat="false" ht="27" hidden="false" customHeight="true" outlineLevel="0" collapsed="false">
      <c r="A679" s="32" t="n">
        <v>78</v>
      </c>
      <c r="B679" s="32" t="s">
        <v>734</v>
      </c>
      <c r="C679" s="32" t="s">
        <v>9</v>
      </c>
      <c r="D679" s="32" t="n">
        <v>8</v>
      </c>
      <c r="E679" s="31" t="s">
        <v>535</v>
      </c>
      <c r="F679" s="32" t="n">
        <v>18</v>
      </c>
    </row>
    <row r="680" customFormat="false" ht="27" hidden="false" customHeight="true" outlineLevel="0" collapsed="false">
      <c r="A680" s="32" t="n">
        <v>79</v>
      </c>
      <c r="B680" s="32" t="s">
        <v>735</v>
      </c>
      <c r="C680" s="32" t="s">
        <v>9</v>
      </c>
      <c r="D680" s="32" t="n">
        <v>8</v>
      </c>
      <c r="E680" s="31" t="s">
        <v>535</v>
      </c>
      <c r="F680" s="32" t="n">
        <v>18</v>
      </c>
    </row>
    <row r="681" customFormat="false" ht="27" hidden="false" customHeight="true" outlineLevel="0" collapsed="false">
      <c r="A681" s="32" t="n">
        <v>80</v>
      </c>
      <c r="B681" s="32" t="s">
        <v>736</v>
      </c>
      <c r="C681" s="32" t="s">
        <v>9</v>
      </c>
      <c r="D681" s="32" t="n">
        <v>8</v>
      </c>
      <c r="E681" s="31" t="s">
        <v>535</v>
      </c>
      <c r="F681" s="32" t="n">
        <v>18</v>
      </c>
    </row>
    <row r="682" customFormat="false" ht="27" hidden="false" customHeight="true" outlineLevel="0" collapsed="false">
      <c r="A682" s="32" t="n">
        <v>81</v>
      </c>
      <c r="B682" s="32" t="s">
        <v>737</v>
      </c>
      <c r="C682" s="32" t="s">
        <v>9</v>
      </c>
      <c r="D682" s="32" t="n">
        <v>8</v>
      </c>
      <c r="E682" s="31" t="s">
        <v>535</v>
      </c>
      <c r="F682" s="32" t="n">
        <v>18</v>
      </c>
    </row>
    <row r="683" customFormat="false" ht="27" hidden="false" customHeight="true" outlineLevel="0" collapsed="false">
      <c r="A683" s="32" t="n">
        <v>82</v>
      </c>
      <c r="B683" s="32" t="s">
        <v>738</v>
      </c>
      <c r="C683" s="32" t="s">
        <v>9</v>
      </c>
      <c r="D683" s="32" t="n">
        <v>8</v>
      </c>
      <c r="E683" s="31" t="s">
        <v>535</v>
      </c>
      <c r="F683" s="32" t="n">
        <v>18</v>
      </c>
    </row>
    <row r="684" customFormat="false" ht="27" hidden="false" customHeight="true" outlineLevel="0" collapsed="false">
      <c r="A684" s="32" t="n">
        <v>83</v>
      </c>
      <c r="B684" s="32" t="s">
        <v>739</v>
      </c>
      <c r="C684" s="32" t="s">
        <v>9</v>
      </c>
      <c r="D684" s="32" t="n">
        <v>8</v>
      </c>
      <c r="E684" s="31" t="s">
        <v>535</v>
      </c>
      <c r="F684" s="32" t="n">
        <v>18</v>
      </c>
    </row>
    <row r="685" customFormat="false" ht="27" hidden="false" customHeight="true" outlineLevel="0" collapsed="false">
      <c r="A685" s="32" t="n">
        <v>84</v>
      </c>
      <c r="B685" s="32" t="s">
        <v>740</v>
      </c>
      <c r="C685" s="32" t="s">
        <v>9</v>
      </c>
      <c r="D685" s="32" t="n">
        <v>8</v>
      </c>
      <c r="E685" s="31" t="s">
        <v>535</v>
      </c>
      <c r="F685" s="32" t="n">
        <v>18</v>
      </c>
    </row>
    <row r="686" customFormat="false" ht="27" hidden="false" customHeight="true" outlineLevel="0" collapsed="false">
      <c r="A686" s="32" t="n">
        <v>85</v>
      </c>
      <c r="B686" s="32" t="s">
        <v>741</v>
      </c>
      <c r="C686" s="32" t="s">
        <v>9</v>
      </c>
      <c r="D686" s="32" t="n">
        <v>8</v>
      </c>
      <c r="E686" s="31" t="s">
        <v>535</v>
      </c>
      <c r="F686" s="32" t="n">
        <v>18</v>
      </c>
    </row>
    <row r="687" customFormat="false" ht="27" hidden="false" customHeight="true" outlineLevel="0" collapsed="false">
      <c r="A687" s="32" t="n">
        <v>86</v>
      </c>
      <c r="B687" s="32" t="s">
        <v>742</v>
      </c>
      <c r="C687" s="32" t="s">
        <v>9</v>
      </c>
      <c r="D687" s="32" t="n">
        <v>8</v>
      </c>
      <c r="E687" s="31" t="s">
        <v>535</v>
      </c>
      <c r="F687" s="32" t="n">
        <v>18</v>
      </c>
    </row>
    <row r="688" customFormat="false" ht="27" hidden="false" customHeight="true" outlineLevel="0" collapsed="false">
      <c r="A688" s="32" t="n">
        <v>87</v>
      </c>
      <c r="B688" s="32" t="s">
        <v>743</v>
      </c>
      <c r="C688" s="32" t="s">
        <v>9</v>
      </c>
      <c r="D688" s="32" t="n">
        <v>8</v>
      </c>
      <c r="E688" s="31" t="s">
        <v>535</v>
      </c>
      <c r="F688" s="32" t="n">
        <v>18</v>
      </c>
    </row>
    <row r="689" customFormat="false" ht="27" hidden="false" customHeight="true" outlineLevel="0" collapsed="false">
      <c r="A689" s="32" t="n">
        <v>88</v>
      </c>
      <c r="B689" s="32" t="s">
        <v>744</v>
      </c>
      <c r="C689" s="32" t="s">
        <v>9</v>
      </c>
      <c r="D689" s="32" t="n">
        <v>8</v>
      </c>
      <c r="E689" s="31" t="s">
        <v>535</v>
      </c>
      <c r="F689" s="32" t="n">
        <v>18</v>
      </c>
    </row>
    <row r="690" customFormat="false" ht="27" hidden="false" customHeight="true" outlineLevel="0" collapsed="false">
      <c r="A690" s="32" t="n">
        <v>89</v>
      </c>
      <c r="B690" s="32" t="s">
        <v>745</v>
      </c>
      <c r="C690" s="32" t="s">
        <v>9</v>
      </c>
      <c r="D690" s="32" t="n">
        <v>8</v>
      </c>
      <c r="E690" s="31" t="s">
        <v>535</v>
      </c>
      <c r="F690" s="32" t="n">
        <v>18</v>
      </c>
    </row>
    <row r="691" customFormat="false" ht="27" hidden="false" customHeight="true" outlineLevel="0" collapsed="false">
      <c r="A691" s="32" t="n">
        <v>90</v>
      </c>
      <c r="B691" s="36" t="s">
        <v>746</v>
      </c>
      <c r="C691" s="36" t="s">
        <v>9</v>
      </c>
      <c r="D691" s="36" t="n">
        <v>8</v>
      </c>
      <c r="E691" s="37" t="s">
        <v>514</v>
      </c>
      <c r="F691" s="32" t="n">
        <v>18</v>
      </c>
    </row>
    <row r="692" customFormat="false" ht="27" hidden="false" customHeight="true" outlineLevel="0" collapsed="false">
      <c r="A692" s="32" t="n">
        <v>91</v>
      </c>
      <c r="B692" s="32" t="s">
        <v>747</v>
      </c>
      <c r="C692" s="32" t="s">
        <v>9</v>
      </c>
      <c r="D692" s="32" t="n">
        <v>8</v>
      </c>
      <c r="E692" s="31" t="s">
        <v>535</v>
      </c>
      <c r="F692" s="32" t="n">
        <v>18</v>
      </c>
    </row>
    <row r="693" customFormat="false" ht="27" hidden="false" customHeight="true" outlineLevel="0" collapsed="false">
      <c r="A693" s="32" t="n">
        <v>92</v>
      </c>
      <c r="B693" s="32" t="s">
        <v>748</v>
      </c>
      <c r="C693" s="32" t="s">
        <v>9</v>
      </c>
      <c r="D693" s="32" t="n">
        <v>8</v>
      </c>
      <c r="E693" s="31" t="s">
        <v>535</v>
      </c>
      <c r="F693" s="32" t="n">
        <v>18</v>
      </c>
    </row>
    <row r="694" customFormat="false" ht="27" hidden="false" customHeight="true" outlineLevel="0" collapsed="false">
      <c r="A694" s="32" t="n">
        <v>93</v>
      </c>
      <c r="B694" s="32" t="s">
        <v>749</v>
      </c>
      <c r="C694" s="32" t="s">
        <v>9</v>
      </c>
      <c r="D694" s="32" t="n">
        <v>8</v>
      </c>
      <c r="E694" s="31" t="s">
        <v>535</v>
      </c>
      <c r="F694" s="32" t="n">
        <v>18</v>
      </c>
    </row>
    <row r="695" customFormat="false" ht="27" hidden="false" customHeight="true" outlineLevel="0" collapsed="false">
      <c r="A695" s="32" t="n">
        <v>94</v>
      </c>
      <c r="B695" s="32" t="s">
        <v>750</v>
      </c>
      <c r="C695" s="32" t="s">
        <v>9</v>
      </c>
      <c r="D695" s="32" t="n">
        <v>8</v>
      </c>
      <c r="E695" s="31" t="s">
        <v>535</v>
      </c>
      <c r="F695" s="32" t="n">
        <v>18</v>
      </c>
    </row>
    <row r="696" customFormat="false" ht="27" hidden="false" customHeight="true" outlineLevel="0" collapsed="false">
      <c r="A696" s="32" t="n">
        <v>95</v>
      </c>
      <c r="B696" s="32" t="s">
        <v>751</v>
      </c>
      <c r="C696" s="32" t="s">
        <v>9</v>
      </c>
      <c r="D696" s="32" t="n">
        <v>8</v>
      </c>
      <c r="E696" s="31" t="s">
        <v>535</v>
      </c>
      <c r="F696" s="32" t="n">
        <v>18</v>
      </c>
    </row>
    <row r="697" customFormat="false" ht="27" hidden="false" customHeight="true" outlineLevel="0" collapsed="false">
      <c r="A697" s="32" t="n">
        <v>96</v>
      </c>
      <c r="B697" s="32" t="s">
        <v>752</v>
      </c>
      <c r="C697" s="32" t="s">
        <v>9</v>
      </c>
      <c r="D697" s="32" t="n">
        <v>8</v>
      </c>
      <c r="E697" s="31" t="s">
        <v>535</v>
      </c>
      <c r="F697" s="32" t="n">
        <v>18</v>
      </c>
    </row>
    <row r="698" customFormat="false" ht="27" hidden="false" customHeight="true" outlineLevel="0" collapsed="false">
      <c r="A698" s="32" t="n">
        <v>97</v>
      </c>
      <c r="B698" s="32" t="s">
        <v>753</v>
      </c>
      <c r="C698" s="32" t="s">
        <v>9</v>
      </c>
      <c r="D698" s="32" t="n">
        <v>9</v>
      </c>
      <c r="E698" s="31" t="s">
        <v>733</v>
      </c>
      <c r="F698" s="32" t="n">
        <v>18</v>
      </c>
    </row>
    <row r="699" customFormat="false" ht="27" hidden="false" customHeight="true" outlineLevel="0" collapsed="false">
      <c r="A699" s="32" t="n">
        <v>98</v>
      </c>
      <c r="B699" s="32" t="s">
        <v>754</v>
      </c>
      <c r="C699" s="32" t="s">
        <v>9</v>
      </c>
      <c r="D699" s="32" t="n">
        <v>9</v>
      </c>
      <c r="E699" s="31" t="s">
        <v>733</v>
      </c>
      <c r="F699" s="32" t="n">
        <v>18</v>
      </c>
    </row>
    <row r="700" customFormat="false" ht="27" hidden="false" customHeight="true" outlineLevel="0" collapsed="false">
      <c r="A700" s="32" t="n">
        <v>99</v>
      </c>
      <c r="B700" s="32" t="s">
        <v>755</v>
      </c>
      <c r="C700" s="32" t="s">
        <v>9</v>
      </c>
      <c r="D700" s="32" t="n">
        <v>9</v>
      </c>
      <c r="E700" s="31" t="s">
        <v>733</v>
      </c>
      <c r="F700" s="32" t="n">
        <v>18</v>
      </c>
    </row>
    <row r="701" customFormat="false" ht="27" hidden="false" customHeight="true" outlineLevel="0" collapsed="false">
      <c r="A701" s="32" t="n">
        <v>100</v>
      </c>
      <c r="B701" s="32" t="s">
        <v>756</v>
      </c>
      <c r="C701" s="32" t="s">
        <v>9</v>
      </c>
      <c r="D701" s="32" t="n">
        <v>9</v>
      </c>
      <c r="E701" s="31" t="s">
        <v>535</v>
      </c>
      <c r="F701" s="32" t="n">
        <v>18</v>
      </c>
    </row>
    <row r="702" customFormat="false" ht="27" hidden="false" customHeight="true" outlineLevel="0" collapsed="false">
      <c r="A702" s="32" t="n">
        <v>101</v>
      </c>
      <c r="B702" s="32" t="s">
        <v>757</v>
      </c>
      <c r="C702" s="32" t="s">
        <v>9</v>
      </c>
      <c r="D702" s="32" t="n">
        <v>9</v>
      </c>
      <c r="E702" s="31" t="s">
        <v>535</v>
      </c>
      <c r="F702" s="32" t="n">
        <v>18</v>
      </c>
    </row>
    <row r="703" customFormat="false" ht="27" hidden="false" customHeight="true" outlineLevel="0" collapsed="false">
      <c r="A703" s="32" t="n">
        <v>102</v>
      </c>
      <c r="B703" s="32" t="s">
        <v>758</v>
      </c>
      <c r="C703" s="32" t="s">
        <v>9</v>
      </c>
      <c r="D703" s="32" t="n">
        <v>9</v>
      </c>
      <c r="E703" s="31" t="s">
        <v>535</v>
      </c>
      <c r="F703" s="32" t="n">
        <v>18</v>
      </c>
    </row>
    <row r="704" customFormat="false" ht="27" hidden="false" customHeight="true" outlineLevel="0" collapsed="false">
      <c r="A704" s="32" t="n">
        <v>103</v>
      </c>
      <c r="B704" s="32" t="s">
        <v>759</v>
      </c>
      <c r="C704" s="32" t="s">
        <v>9</v>
      </c>
      <c r="D704" s="32" t="n">
        <v>9</v>
      </c>
      <c r="E704" s="31" t="s">
        <v>535</v>
      </c>
      <c r="F704" s="32" t="n">
        <v>18</v>
      </c>
    </row>
    <row r="705" customFormat="false" ht="27" hidden="false" customHeight="true" outlineLevel="0" collapsed="false">
      <c r="A705" s="32" t="n">
        <v>104</v>
      </c>
      <c r="B705" s="32" t="s">
        <v>760</v>
      </c>
      <c r="C705" s="32" t="s">
        <v>9</v>
      </c>
      <c r="D705" s="32" t="n">
        <v>9</v>
      </c>
      <c r="E705" s="31" t="s">
        <v>535</v>
      </c>
      <c r="F705" s="32" t="n">
        <v>18</v>
      </c>
    </row>
    <row r="706" customFormat="false" ht="27" hidden="false" customHeight="true" outlineLevel="0" collapsed="false">
      <c r="A706" s="32" t="n">
        <v>105</v>
      </c>
      <c r="B706" s="32" t="s">
        <v>761</v>
      </c>
      <c r="C706" s="32" t="s">
        <v>9</v>
      </c>
      <c r="D706" s="32" t="n">
        <v>9</v>
      </c>
      <c r="E706" s="31" t="s">
        <v>535</v>
      </c>
      <c r="F706" s="32" t="n">
        <v>18</v>
      </c>
    </row>
    <row r="707" customFormat="false" ht="27" hidden="false" customHeight="true" outlineLevel="0" collapsed="false">
      <c r="A707" s="32" t="n">
        <v>106</v>
      </c>
      <c r="B707" s="32" t="s">
        <v>762</v>
      </c>
      <c r="C707" s="32" t="s">
        <v>9</v>
      </c>
      <c r="D707" s="32" t="n">
        <v>9</v>
      </c>
      <c r="E707" s="31" t="s">
        <v>535</v>
      </c>
      <c r="F707" s="32" t="n">
        <v>18</v>
      </c>
    </row>
    <row r="708" customFormat="false" ht="27" hidden="false" customHeight="true" outlineLevel="0" collapsed="false">
      <c r="A708" s="32" t="n">
        <v>107</v>
      </c>
      <c r="B708" s="32" t="s">
        <v>763</v>
      </c>
      <c r="C708" s="32" t="s">
        <v>9</v>
      </c>
      <c r="D708" s="32" t="n">
        <v>9</v>
      </c>
      <c r="E708" s="31" t="s">
        <v>535</v>
      </c>
      <c r="F708" s="32" t="n">
        <v>18</v>
      </c>
    </row>
    <row r="709" customFormat="false" ht="27" hidden="false" customHeight="true" outlineLevel="0" collapsed="false">
      <c r="A709" s="32" t="n">
        <v>108</v>
      </c>
      <c r="B709" s="32" t="s">
        <v>764</v>
      </c>
      <c r="C709" s="32" t="s">
        <v>9</v>
      </c>
      <c r="D709" s="32" t="n">
        <v>9</v>
      </c>
      <c r="E709" s="31" t="s">
        <v>535</v>
      </c>
      <c r="F709" s="32" t="n">
        <v>18</v>
      </c>
    </row>
    <row r="710" customFormat="false" ht="27" hidden="false" customHeight="true" outlineLevel="0" collapsed="false">
      <c r="A710" s="32" t="n">
        <v>109</v>
      </c>
      <c r="B710" s="32" t="s">
        <v>765</v>
      </c>
      <c r="C710" s="32" t="s">
        <v>9</v>
      </c>
      <c r="D710" s="32" t="n">
        <v>9</v>
      </c>
      <c r="E710" s="31" t="s">
        <v>535</v>
      </c>
      <c r="F710" s="32" t="n">
        <v>18</v>
      </c>
    </row>
    <row r="711" customFormat="false" ht="27" hidden="false" customHeight="true" outlineLevel="0" collapsed="false">
      <c r="A711" s="32" t="n">
        <v>110</v>
      </c>
      <c r="B711" s="32" t="s">
        <v>766</v>
      </c>
      <c r="C711" s="32" t="s">
        <v>9</v>
      </c>
      <c r="D711" s="32" t="n">
        <v>9</v>
      </c>
      <c r="E711" s="31" t="s">
        <v>535</v>
      </c>
      <c r="F711" s="32" t="n">
        <v>18</v>
      </c>
    </row>
    <row r="712" customFormat="false" ht="27" hidden="false" customHeight="true" outlineLevel="0" collapsed="false">
      <c r="A712" s="32" t="n">
        <v>111</v>
      </c>
      <c r="B712" s="32" t="s">
        <v>767</v>
      </c>
      <c r="C712" s="32" t="s">
        <v>23</v>
      </c>
      <c r="D712" s="32" t="n">
        <v>8</v>
      </c>
      <c r="E712" s="31" t="s">
        <v>543</v>
      </c>
      <c r="F712" s="32" t="n">
        <v>18</v>
      </c>
    </row>
    <row r="713" customFormat="false" ht="27" hidden="false" customHeight="true" outlineLevel="0" collapsed="false">
      <c r="A713" s="32" t="n">
        <v>112</v>
      </c>
      <c r="B713" s="32" t="s">
        <v>768</v>
      </c>
      <c r="C713" s="32" t="s">
        <v>23</v>
      </c>
      <c r="D713" s="32" t="n">
        <v>8</v>
      </c>
      <c r="E713" s="31" t="s">
        <v>543</v>
      </c>
      <c r="F713" s="32" t="n">
        <v>18</v>
      </c>
    </row>
    <row r="714" customFormat="false" ht="27" hidden="false" customHeight="true" outlineLevel="0" collapsed="false">
      <c r="A714" s="32" t="n">
        <v>113</v>
      </c>
      <c r="B714" s="32" t="s">
        <v>769</v>
      </c>
      <c r="C714" s="32" t="s">
        <v>23</v>
      </c>
      <c r="D714" s="32" t="n">
        <v>8</v>
      </c>
      <c r="E714" s="31" t="s">
        <v>543</v>
      </c>
      <c r="F714" s="32" t="n">
        <v>18</v>
      </c>
    </row>
    <row r="715" customFormat="false" ht="27" hidden="false" customHeight="true" outlineLevel="0" collapsed="false">
      <c r="A715" s="32" t="n">
        <v>114</v>
      </c>
      <c r="B715" s="32" t="s">
        <v>770</v>
      </c>
      <c r="C715" s="32" t="s">
        <v>23</v>
      </c>
      <c r="D715" s="32" t="n">
        <v>8</v>
      </c>
      <c r="E715" s="31" t="s">
        <v>543</v>
      </c>
      <c r="F715" s="32" t="n">
        <v>18</v>
      </c>
    </row>
    <row r="716" customFormat="false" ht="27" hidden="false" customHeight="true" outlineLevel="0" collapsed="false">
      <c r="A716" s="32" t="n">
        <v>115</v>
      </c>
      <c r="B716" s="32" t="s">
        <v>771</v>
      </c>
      <c r="C716" s="32" t="s">
        <v>23</v>
      </c>
      <c r="D716" s="32" t="n">
        <v>8</v>
      </c>
      <c r="E716" s="31" t="s">
        <v>543</v>
      </c>
      <c r="F716" s="32" t="n">
        <v>18</v>
      </c>
    </row>
    <row r="717" customFormat="false" ht="27" hidden="false" customHeight="true" outlineLevel="0" collapsed="false">
      <c r="A717" s="32" t="n">
        <v>116</v>
      </c>
      <c r="B717" s="32" t="s">
        <v>772</v>
      </c>
      <c r="C717" s="32" t="s">
        <v>23</v>
      </c>
      <c r="D717" s="32" t="n">
        <v>8</v>
      </c>
      <c r="E717" s="31" t="s">
        <v>543</v>
      </c>
      <c r="F717" s="32" t="n">
        <v>18</v>
      </c>
    </row>
    <row r="718" customFormat="false" ht="27" hidden="false" customHeight="true" outlineLevel="0" collapsed="false">
      <c r="A718" s="32" t="n">
        <v>117</v>
      </c>
      <c r="B718" s="32" t="s">
        <v>773</v>
      </c>
      <c r="C718" s="32" t="s">
        <v>23</v>
      </c>
      <c r="D718" s="32" t="n">
        <v>9</v>
      </c>
      <c r="E718" s="31" t="s">
        <v>543</v>
      </c>
      <c r="F718" s="32" t="n">
        <v>18</v>
      </c>
    </row>
    <row r="719" customFormat="false" ht="27" hidden="false" customHeight="true" outlineLevel="0" collapsed="false">
      <c r="A719" s="32" t="n">
        <v>118</v>
      </c>
      <c r="B719" s="36" t="s">
        <v>774</v>
      </c>
      <c r="C719" s="36" t="s">
        <v>23</v>
      </c>
      <c r="D719" s="36" t="n">
        <v>10</v>
      </c>
      <c r="E719" s="37" t="s">
        <v>775</v>
      </c>
      <c r="F719" s="32" t="n">
        <v>18</v>
      </c>
    </row>
    <row r="720" customFormat="false" ht="27" hidden="false" customHeight="true" outlineLevel="0" collapsed="false">
      <c r="A720" s="32" t="n">
        <v>119</v>
      </c>
      <c r="B720" s="32" t="s">
        <v>776</v>
      </c>
      <c r="C720" s="32" t="s">
        <v>23</v>
      </c>
      <c r="D720" s="32" t="n">
        <v>9</v>
      </c>
      <c r="E720" s="31" t="s">
        <v>543</v>
      </c>
      <c r="F720" s="32" t="n">
        <v>18</v>
      </c>
    </row>
    <row r="721" customFormat="false" ht="27" hidden="false" customHeight="true" outlineLevel="0" collapsed="false">
      <c r="A721" s="32" t="n">
        <v>120</v>
      </c>
      <c r="B721" s="32" t="s">
        <v>777</v>
      </c>
      <c r="C721" s="32" t="s">
        <v>23</v>
      </c>
      <c r="D721" s="32" t="n">
        <v>9</v>
      </c>
      <c r="E721" s="31" t="s">
        <v>543</v>
      </c>
      <c r="F721" s="32" t="n">
        <v>18</v>
      </c>
    </row>
    <row r="722" customFormat="false" ht="27" hidden="false" customHeight="true" outlineLevel="0" collapsed="false">
      <c r="A722" s="32" t="n">
        <v>121</v>
      </c>
      <c r="B722" s="32" t="s">
        <v>778</v>
      </c>
      <c r="C722" s="32" t="s">
        <v>23</v>
      </c>
      <c r="D722" s="32" t="n">
        <v>9</v>
      </c>
      <c r="E722" s="31" t="s">
        <v>543</v>
      </c>
      <c r="F722" s="32" t="n">
        <v>18</v>
      </c>
    </row>
    <row r="723" customFormat="false" ht="27" hidden="false" customHeight="true" outlineLevel="0" collapsed="false">
      <c r="A723" s="32" t="n">
        <v>122</v>
      </c>
      <c r="B723" s="36" t="s">
        <v>779</v>
      </c>
      <c r="C723" s="36" t="s">
        <v>9</v>
      </c>
      <c r="D723" s="36" t="n">
        <v>9</v>
      </c>
      <c r="E723" s="37" t="s">
        <v>514</v>
      </c>
      <c r="F723" s="32" t="n">
        <v>18</v>
      </c>
    </row>
    <row r="724" customFormat="false" ht="27" hidden="false" customHeight="true" outlineLevel="0" collapsed="false">
      <c r="A724" s="32" t="n">
        <v>123</v>
      </c>
      <c r="B724" s="32" t="s">
        <v>780</v>
      </c>
      <c r="C724" s="32" t="s">
        <v>9</v>
      </c>
      <c r="D724" s="32" t="n">
        <v>10</v>
      </c>
      <c r="E724" s="31" t="s">
        <v>781</v>
      </c>
      <c r="F724" s="32" t="n">
        <v>18</v>
      </c>
    </row>
    <row r="725" customFormat="false" ht="27" hidden="false" customHeight="true" outlineLevel="0" collapsed="false">
      <c r="A725" s="32" t="n">
        <v>124</v>
      </c>
      <c r="B725" s="32" t="s">
        <v>782</v>
      </c>
      <c r="C725" s="32" t="s">
        <v>9</v>
      </c>
      <c r="D725" s="32" t="n">
        <v>10</v>
      </c>
      <c r="E725" s="31" t="s">
        <v>546</v>
      </c>
      <c r="F725" s="32" t="n">
        <v>18</v>
      </c>
    </row>
    <row r="726" customFormat="false" ht="27" hidden="false" customHeight="true" outlineLevel="0" collapsed="false">
      <c r="A726" s="32" t="n">
        <v>125</v>
      </c>
      <c r="B726" s="32" t="s">
        <v>783</v>
      </c>
      <c r="C726" s="32" t="s">
        <v>9</v>
      </c>
      <c r="D726" s="32" t="n">
        <v>10</v>
      </c>
      <c r="E726" s="31" t="s">
        <v>546</v>
      </c>
      <c r="F726" s="32" t="n">
        <v>18</v>
      </c>
    </row>
    <row r="727" customFormat="false" ht="27" hidden="false" customHeight="true" outlineLevel="0" collapsed="false">
      <c r="A727" s="32" t="n">
        <v>126</v>
      </c>
      <c r="B727" s="32" t="s">
        <v>784</v>
      </c>
      <c r="C727" s="32" t="s">
        <v>9</v>
      </c>
      <c r="D727" s="32" t="n">
        <v>10</v>
      </c>
      <c r="E727" s="31" t="s">
        <v>546</v>
      </c>
      <c r="F727" s="32" t="n">
        <v>18</v>
      </c>
    </row>
    <row r="728" customFormat="false" ht="27" hidden="false" customHeight="true" outlineLevel="0" collapsed="false">
      <c r="A728" s="32" t="n">
        <v>127</v>
      </c>
      <c r="B728" s="32" t="s">
        <v>785</v>
      </c>
      <c r="C728" s="32" t="s">
        <v>9</v>
      </c>
      <c r="D728" s="32" t="n">
        <v>10</v>
      </c>
      <c r="E728" s="31" t="s">
        <v>546</v>
      </c>
      <c r="F728" s="32" t="n">
        <v>18</v>
      </c>
    </row>
    <row r="729" customFormat="false" ht="27" hidden="false" customHeight="true" outlineLevel="0" collapsed="false">
      <c r="A729" s="32" t="n">
        <v>128</v>
      </c>
      <c r="B729" s="32" t="s">
        <v>786</v>
      </c>
      <c r="C729" s="32" t="s">
        <v>9</v>
      </c>
      <c r="D729" s="32" t="n">
        <v>10</v>
      </c>
      <c r="E729" s="31" t="s">
        <v>546</v>
      </c>
      <c r="F729" s="32" t="n">
        <v>18</v>
      </c>
    </row>
    <row r="730" customFormat="false" ht="27" hidden="false" customHeight="true" outlineLevel="0" collapsed="false">
      <c r="A730" s="32" t="n">
        <v>129</v>
      </c>
      <c r="B730" s="32" t="s">
        <v>787</v>
      </c>
      <c r="C730" s="32" t="s">
        <v>9</v>
      </c>
      <c r="D730" s="32" t="n">
        <v>10</v>
      </c>
      <c r="E730" s="31" t="s">
        <v>546</v>
      </c>
      <c r="F730" s="32" t="n">
        <v>18</v>
      </c>
    </row>
    <row r="731" customFormat="false" ht="27" hidden="false" customHeight="true" outlineLevel="0" collapsed="false">
      <c r="A731" s="32" t="n">
        <v>130</v>
      </c>
      <c r="B731" s="32" t="s">
        <v>788</v>
      </c>
      <c r="C731" s="32" t="s">
        <v>9</v>
      </c>
      <c r="D731" s="32" t="n">
        <v>10</v>
      </c>
      <c r="E731" s="31" t="s">
        <v>546</v>
      </c>
      <c r="F731" s="32" t="n">
        <v>18</v>
      </c>
    </row>
    <row r="732" customFormat="false" ht="27" hidden="false" customHeight="true" outlineLevel="0" collapsed="false">
      <c r="A732" s="32" t="n">
        <v>131</v>
      </c>
      <c r="B732" s="32" t="s">
        <v>789</v>
      </c>
      <c r="C732" s="32" t="s">
        <v>9</v>
      </c>
      <c r="D732" s="32" t="n">
        <v>10</v>
      </c>
      <c r="E732" s="31" t="s">
        <v>546</v>
      </c>
      <c r="F732" s="32" t="n">
        <v>18</v>
      </c>
    </row>
    <row r="733" customFormat="false" ht="27" hidden="false" customHeight="true" outlineLevel="0" collapsed="false">
      <c r="A733" s="32" t="n">
        <v>132</v>
      </c>
      <c r="B733" s="32" t="s">
        <v>790</v>
      </c>
      <c r="C733" s="32" t="s">
        <v>9</v>
      </c>
      <c r="D733" s="32" t="n">
        <v>10</v>
      </c>
      <c r="E733" s="31" t="s">
        <v>546</v>
      </c>
      <c r="F733" s="32" t="n">
        <v>18</v>
      </c>
    </row>
    <row r="734" customFormat="false" ht="27" hidden="false" customHeight="true" outlineLevel="0" collapsed="false">
      <c r="A734" s="32" t="n">
        <v>133</v>
      </c>
      <c r="B734" s="32" t="s">
        <v>791</v>
      </c>
      <c r="C734" s="32" t="s">
        <v>9</v>
      </c>
      <c r="D734" s="32" t="n">
        <v>10</v>
      </c>
      <c r="E734" s="31" t="s">
        <v>546</v>
      </c>
      <c r="F734" s="32" t="n">
        <v>18</v>
      </c>
    </row>
    <row r="735" customFormat="false" ht="27" hidden="false" customHeight="true" outlineLevel="0" collapsed="false">
      <c r="A735" s="32" t="n">
        <v>134</v>
      </c>
      <c r="B735" s="32" t="s">
        <v>792</v>
      </c>
      <c r="C735" s="32" t="s">
        <v>23</v>
      </c>
      <c r="D735" s="32" t="n">
        <v>10</v>
      </c>
      <c r="E735" s="31" t="s">
        <v>793</v>
      </c>
      <c r="F735" s="32" t="n">
        <v>18</v>
      </c>
    </row>
    <row r="736" customFormat="false" ht="27" hidden="false" customHeight="true" outlineLevel="0" collapsed="false">
      <c r="A736" s="32" t="n">
        <v>135</v>
      </c>
      <c r="B736" s="32" t="s">
        <v>794</v>
      </c>
      <c r="C736" s="32" t="s">
        <v>23</v>
      </c>
      <c r="D736" s="32" t="n">
        <v>10</v>
      </c>
      <c r="E736" s="31" t="s">
        <v>795</v>
      </c>
      <c r="F736" s="32" t="n">
        <v>18</v>
      </c>
    </row>
    <row r="737" customFormat="false" ht="27" hidden="false" customHeight="true" outlineLevel="0" collapsed="false">
      <c r="A737" s="32" t="n">
        <v>136</v>
      </c>
      <c r="B737" s="32" t="s">
        <v>796</v>
      </c>
      <c r="C737" s="32" t="s">
        <v>23</v>
      </c>
      <c r="D737" s="32" t="n">
        <v>10</v>
      </c>
      <c r="E737" s="31" t="s">
        <v>795</v>
      </c>
      <c r="F737" s="32" t="n">
        <v>18</v>
      </c>
    </row>
    <row r="738" customFormat="false" ht="27" hidden="false" customHeight="true" outlineLevel="0" collapsed="false">
      <c r="A738" s="32" t="n">
        <v>137</v>
      </c>
      <c r="B738" s="32" t="s">
        <v>797</v>
      </c>
      <c r="C738" s="32" t="s">
        <v>23</v>
      </c>
      <c r="D738" s="32" t="n">
        <v>10</v>
      </c>
      <c r="E738" s="31" t="s">
        <v>795</v>
      </c>
      <c r="F738" s="32" t="n">
        <v>18</v>
      </c>
    </row>
    <row r="739" customFormat="false" ht="27" hidden="false" customHeight="true" outlineLevel="0" collapsed="false">
      <c r="A739" s="32" t="n">
        <v>138</v>
      </c>
      <c r="B739" s="32" t="s">
        <v>798</v>
      </c>
      <c r="C739" s="32" t="s">
        <v>9</v>
      </c>
      <c r="D739" s="32" t="s">
        <v>14</v>
      </c>
      <c r="E739" s="31" t="s">
        <v>799</v>
      </c>
      <c r="F739" s="32" t="n">
        <v>18</v>
      </c>
    </row>
    <row r="740" customFormat="false" ht="27" hidden="false" customHeight="true" outlineLevel="0" collapsed="false">
      <c r="A740" s="32" t="n">
        <v>139</v>
      </c>
      <c r="B740" s="32" t="s">
        <v>800</v>
      </c>
      <c r="C740" s="32" t="s">
        <v>9</v>
      </c>
      <c r="D740" s="32" t="s">
        <v>14</v>
      </c>
      <c r="E740" s="31" t="s">
        <v>799</v>
      </c>
      <c r="F740" s="32" t="n">
        <v>18</v>
      </c>
    </row>
    <row r="741" customFormat="false" ht="27" hidden="false" customHeight="true" outlineLevel="0" collapsed="false">
      <c r="A741" s="32" t="n">
        <v>140</v>
      </c>
      <c r="B741" s="32" t="s">
        <v>801</v>
      </c>
      <c r="C741" s="32" t="s">
        <v>9</v>
      </c>
      <c r="D741" s="32" t="s">
        <v>14</v>
      </c>
      <c r="E741" s="31" t="s">
        <v>799</v>
      </c>
      <c r="F741" s="32" t="n">
        <v>18</v>
      </c>
    </row>
    <row r="742" customFormat="false" ht="27" hidden="false" customHeight="true" outlineLevel="0" collapsed="false">
      <c r="A742" s="32" t="n">
        <v>141</v>
      </c>
      <c r="B742" s="32" t="s">
        <v>802</v>
      </c>
      <c r="C742" s="32" t="s">
        <v>9</v>
      </c>
      <c r="D742" s="32" t="s">
        <v>14</v>
      </c>
      <c r="E742" s="31" t="s">
        <v>799</v>
      </c>
      <c r="F742" s="32" t="n">
        <v>18</v>
      </c>
    </row>
    <row r="743" customFormat="false" ht="27" hidden="false" customHeight="true" outlineLevel="0" collapsed="false">
      <c r="A743" s="32" t="n">
        <v>142</v>
      </c>
      <c r="B743" s="32" t="s">
        <v>803</v>
      </c>
      <c r="C743" s="32" t="s">
        <v>9</v>
      </c>
      <c r="D743" s="32" t="s">
        <v>14</v>
      </c>
      <c r="E743" s="31" t="s">
        <v>799</v>
      </c>
      <c r="F743" s="32" t="n">
        <v>18</v>
      </c>
    </row>
    <row r="744" customFormat="false" ht="27" hidden="false" customHeight="true" outlineLevel="0" collapsed="false">
      <c r="A744" s="32" t="n">
        <v>143</v>
      </c>
      <c r="B744" s="32" t="s">
        <v>804</v>
      </c>
      <c r="C744" s="32" t="s">
        <v>9</v>
      </c>
      <c r="D744" s="32" t="s">
        <v>14</v>
      </c>
      <c r="E744" s="31" t="s">
        <v>799</v>
      </c>
      <c r="F744" s="32" t="n">
        <v>18</v>
      </c>
    </row>
    <row r="745" customFormat="false" ht="27" hidden="false" customHeight="true" outlineLevel="0" collapsed="false">
      <c r="A745" s="32" t="n">
        <v>144</v>
      </c>
      <c r="B745" s="32" t="s">
        <v>805</v>
      </c>
      <c r="C745" s="32" t="s">
        <v>9</v>
      </c>
      <c r="D745" s="32" t="s">
        <v>14</v>
      </c>
      <c r="E745" s="31" t="s">
        <v>799</v>
      </c>
      <c r="F745" s="32" t="n">
        <v>18</v>
      </c>
    </row>
    <row r="746" customFormat="false" ht="27" hidden="false" customHeight="true" outlineLevel="0" collapsed="false">
      <c r="A746" s="32" t="n">
        <v>145</v>
      </c>
      <c r="B746" s="32" t="s">
        <v>806</v>
      </c>
      <c r="C746" s="32" t="s">
        <v>9</v>
      </c>
      <c r="D746" s="32" t="s">
        <v>14</v>
      </c>
      <c r="E746" s="31" t="s">
        <v>799</v>
      </c>
      <c r="F746" s="32" t="n">
        <v>18</v>
      </c>
    </row>
    <row r="747" customFormat="false" ht="27" hidden="false" customHeight="true" outlineLevel="0" collapsed="false">
      <c r="A747" s="32" t="n">
        <v>146</v>
      </c>
      <c r="B747" s="32" t="s">
        <v>807</v>
      </c>
      <c r="C747" s="32" t="s">
        <v>9</v>
      </c>
      <c r="D747" s="32" t="s">
        <v>14</v>
      </c>
      <c r="E747" s="31" t="s">
        <v>799</v>
      </c>
      <c r="F747" s="32" t="n">
        <v>18</v>
      </c>
    </row>
    <row r="748" customFormat="false" ht="27" hidden="false" customHeight="true" outlineLevel="0" collapsed="false">
      <c r="A748" s="32" t="n">
        <v>147</v>
      </c>
      <c r="B748" s="32" t="s">
        <v>808</v>
      </c>
      <c r="C748" s="32" t="s">
        <v>9</v>
      </c>
      <c r="D748" s="32" t="s">
        <v>14</v>
      </c>
      <c r="E748" s="31" t="s">
        <v>549</v>
      </c>
      <c r="F748" s="32" t="n">
        <v>18</v>
      </c>
    </row>
    <row r="749" customFormat="false" ht="27" hidden="false" customHeight="true" outlineLevel="0" collapsed="false">
      <c r="A749" s="32" t="n">
        <v>148</v>
      </c>
      <c r="B749" s="32" t="s">
        <v>809</v>
      </c>
      <c r="C749" s="32" t="s">
        <v>9</v>
      </c>
      <c r="D749" s="32" t="s">
        <v>14</v>
      </c>
      <c r="E749" s="31" t="s">
        <v>549</v>
      </c>
      <c r="F749" s="32" t="n">
        <v>18</v>
      </c>
    </row>
    <row r="750" customFormat="false" ht="27" hidden="false" customHeight="true" outlineLevel="0" collapsed="false">
      <c r="A750" s="32" t="n">
        <v>149</v>
      </c>
      <c r="B750" s="32" t="s">
        <v>810</v>
      </c>
      <c r="C750" s="32" t="s">
        <v>9</v>
      </c>
      <c r="D750" s="32" t="s">
        <v>14</v>
      </c>
      <c r="E750" s="31" t="s">
        <v>549</v>
      </c>
      <c r="F750" s="32" t="n">
        <v>18</v>
      </c>
    </row>
    <row r="751" customFormat="false" ht="27" hidden="false" customHeight="true" outlineLevel="0" collapsed="false">
      <c r="A751" s="32" t="n">
        <v>150</v>
      </c>
      <c r="B751" s="32" t="s">
        <v>811</v>
      </c>
      <c r="C751" s="32" t="s">
        <v>9</v>
      </c>
      <c r="D751" s="32" t="s">
        <v>14</v>
      </c>
      <c r="E751" s="31" t="s">
        <v>549</v>
      </c>
      <c r="F751" s="32" t="n">
        <v>18</v>
      </c>
    </row>
    <row r="752" customFormat="false" ht="27" hidden="false" customHeight="true" outlineLevel="0" collapsed="false">
      <c r="A752" s="32" t="n">
        <v>151</v>
      </c>
      <c r="B752" s="32" t="s">
        <v>812</v>
      </c>
      <c r="C752" s="32" t="s">
        <v>9</v>
      </c>
      <c r="D752" s="32" t="s">
        <v>14</v>
      </c>
      <c r="E752" s="31" t="s">
        <v>549</v>
      </c>
      <c r="F752" s="32" t="n">
        <v>18</v>
      </c>
    </row>
    <row r="753" customFormat="false" ht="27" hidden="false" customHeight="true" outlineLevel="0" collapsed="false">
      <c r="A753" s="32" t="n">
        <v>152</v>
      </c>
      <c r="B753" s="32" t="s">
        <v>813</v>
      </c>
      <c r="C753" s="32" t="s">
        <v>9</v>
      </c>
      <c r="D753" s="32" t="s">
        <v>14</v>
      </c>
      <c r="E753" s="31" t="s">
        <v>549</v>
      </c>
      <c r="F753" s="32" t="n">
        <v>18</v>
      </c>
    </row>
    <row r="754" customFormat="false" ht="27" hidden="false" customHeight="true" outlineLevel="0" collapsed="false">
      <c r="A754" s="32" t="n">
        <v>153</v>
      </c>
      <c r="B754" s="32" t="s">
        <v>814</v>
      </c>
      <c r="C754" s="32" t="s">
        <v>9</v>
      </c>
      <c r="D754" s="32" t="s">
        <v>14</v>
      </c>
      <c r="E754" s="31" t="s">
        <v>549</v>
      </c>
      <c r="F754" s="32" t="n">
        <v>18</v>
      </c>
    </row>
    <row r="755" customFormat="false" ht="27" hidden="false" customHeight="true" outlineLevel="0" collapsed="false">
      <c r="A755" s="32" t="n">
        <v>154</v>
      </c>
      <c r="B755" s="32" t="s">
        <v>815</v>
      </c>
      <c r="C755" s="32" t="s">
        <v>9</v>
      </c>
      <c r="D755" s="32" t="s">
        <v>14</v>
      </c>
      <c r="E755" s="31" t="s">
        <v>549</v>
      </c>
      <c r="F755" s="32" t="n">
        <v>18</v>
      </c>
    </row>
    <row r="756" customFormat="false" ht="27" hidden="false" customHeight="true" outlineLevel="0" collapsed="false">
      <c r="A756" s="32" t="n">
        <v>155</v>
      </c>
      <c r="B756" s="32" t="s">
        <v>816</v>
      </c>
      <c r="C756" s="32" t="s">
        <v>9</v>
      </c>
      <c r="D756" s="32" t="s">
        <v>14</v>
      </c>
      <c r="E756" s="31" t="s">
        <v>549</v>
      </c>
      <c r="F756" s="32" t="n">
        <v>18</v>
      </c>
    </row>
    <row r="757" customFormat="false" ht="27" hidden="false" customHeight="true" outlineLevel="0" collapsed="false">
      <c r="A757" s="32" t="n">
        <v>156</v>
      </c>
      <c r="B757" s="32" t="s">
        <v>817</v>
      </c>
      <c r="C757" s="32" t="s">
        <v>9</v>
      </c>
      <c r="D757" s="32" t="s">
        <v>14</v>
      </c>
      <c r="E757" s="31" t="s">
        <v>549</v>
      </c>
      <c r="F757" s="32" t="n">
        <v>18</v>
      </c>
    </row>
    <row r="758" customFormat="false" ht="27" hidden="false" customHeight="true" outlineLevel="0" collapsed="false">
      <c r="A758" s="32" t="n">
        <v>157</v>
      </c>
      <c r="B758" s="32" t="s">
        <v>818</v>
      </c>
      <c r="C758" s="32" t="s">
        <v>9</v>
      </c>
      <c r="D758" s="32" t="s">
        <v>14</v>
      </c>
      <c r="E758" s="31" t="s">
        <v>549</v>
      </c>
      <c r="F758" s="32" t="n">
        <v>18</v>
      </c>
    </row>
    <row r="759" customFormat="false" ht="27" hidden="false" customHeight="true" outlineLevel="0" collapsed="false">
      <c r="A759" s="32" t="n">
        <v>158</v>
      </c>
      <c r="B759" s="32" t="s">
        <v>819</v>
      </c>
      <c r="C759" s="32" t="s">
        <v>9</v>
      </c>
      <c r="D759" s="32" t="s">
        <v>14</v>
      </c>
      <c r="E759" s="31" t="s">
        <v>549</v>
      </c>
      <c r="F759" s="32" t="n">
        <v>18</v>
      </c>
    </row>
    <row r="760" customFormat="false" ht="27" hidden="false" customHeight="true" outlineLevel="0" collapsed="false">
      <c r="A760" s="32" t="n">
        <v>159</v>
      </c>
      <c r="B760" s="32" t="s">
        <v>820</v>
      </c>
      <c r="C760" s="32" t="s">
        <v>9</v>
      </c>
      <c r="D760" s="32" t="s">
        <v>14</v>
      </c>
      <c r="E760" s="31" t="s">
        <v>549</v>
      </c>
      <c r="F760" s="32" t="n">
        <v>18</v>
      </c>
    </row>
    <row r="761" customFormat="false" ht="27" hidden="false" customHeight="true" outlineLevel="0" collapsed="false">
      <c r="A761" s="32" t="n">
        <v>160</v>
      </c>
      <c r="B761" s="32" t="s">
        <v>821</v>
      </c>
      <c r="C761" s="32" t="s">
        <v>9</v>
      </c>
      <c r="D761" s="32" t="s">
        <v>14</v>
      </c>
      <c r="E761" s="31" t="s">
        <v>549</v>
      </c>
      <c r="F761" s="32" t="n">
        <v>18</v>
      </c>
    </row>
    <row r="762" customFormat="false" ht="27" hidden="false" customHeight="true" outlineLevel="0" collapsed="false">
      <c r="A762" s="32" t="n">
        <v>161</v>
      </c>
      <c r="B762" s="32" t="s">
        <v>822</v>
      </c>
      <c r="C762" s="32" t="s">
        <v>9</v>
      </c>
      <c r="D762" s="32" t="s">
        <v>14</v>
      </c>
      <c r="E762" s="31" t="s">
        <v>549</v>
      </c>
      <c r="F762" s="32" t="n">
        <v>18</v>
      </c>
    </row>
    <row r="763" customFormat="false" ht="27" hidden="false" customHeight="true" outlineLevel="0" collapsed="false">
      <c r="A763" s="32" t="n">
        <v>162</v>
      </c>
      <c r="B763" s="32" t="s">
        <v>823</v>
      </c>
      <c r="C763" s="32" t="s">
        <v>9</v>
      </c>
      <c r="D763" s="32" t="s">
        <v>14</v>
      </c>
      <c r="E763" s="31" t="s">
        <v>549</v>
      </c>
      <c r="F763" s="32" t="n">
        <v>18</v>
      </c>
    </row>
    <row r="764" customFormat="false" ht="27" hidden="false" customHeight="true" outlineLevel="0" collapsed="false">
      <c r="A764" s="32" t="n">
        <v>163</v>
      </c>
      <c r="B764" s="32" t="s">
        <v>824</v>
      </c>
      <c r="C764" s="32" t="s">
        <v>9</v>
      </c>
      <c r="D764" s="32" t="s">
        <v>14</v>
      </c>
      <c r="E764" s="31" t="s">
        <v>549</v>
      </c>
      <c r="F764" s="32" t="n">
        <v>18</v>
      </c>
    </row>
    <row r="765" customFormat="false" ht="27" hidden="false" customHeight="true" outlineLevel="0" collapsed="false">
      <c r="A765" s="32" t="n">
        <v>164</v>
      </c>
      <c r="B765" s="32" t="s">
        <v>825</v>
      </c>
      <c r="C765" s="32" t="s">
        <v>9</v>
      </c>
      <c r="D765" s="32" t="s">
        <v>14</v>
      </c>
      <c r="E765" s="31" t="s">
        <v>549</v>
      </c>
      <c r="F765" s="32" t="n">
        <v>18</v>
      </c>
    </row>
    <row r="766" customFormat="false" ht="27" hidden="false" customHeight="true" outlineLevel="0" collapsed="false">
      <c r="A766" s="32" t="n">
        <v>165</v>
      </c>
      <c r="B766" s="32" t="s">
        <v>826</v>
      </c>
      <c r="C766" s="32" t="s">
        <v>9</v>
      </c>
      <c r="D766" s="32" t="s">
        <v>14</v>
      </c>
      <c r="E766" s="31" t="s">
        <v>549</v>
      </c>
      <c r="F766" s="32" t="n">
        <v>18</v>
      </c>
    </row>
    <row r="767" customFormat="false" ht="27" hidden="false" customHeight="true" outlineLevel="0" collapsed="false">
      <c r="A767" s="32" t="n">
        <v>166</v>
      </c>
      <c r="B767" s="32" t="s">
        <v>827</v>
      </c>
      <c r="C767" s="32" t="s">
        <v>9</v>
      </c>
      <c r="D767" s="32" t="s">
        <v>14</v>
      </c>
      <c r="E767" s="31" t="s">
        <v>549</v>
      </c>
      <c r="F767" s="32" t="n">
        <v>18</v>
      </c>
    </row>
    <row r="768" customFormat="false" ht="27" hidden="false" customHeight="true" outlineLevel="0" collapsed="false">
      <c r="A768" s="32" t="n">
        <v>167</v>
      </c>
      <c r="B768" s="32" t="s">
        <v>828</v>
      </c>
      <c r="C768" s="32" t="s">
        <v>9</v>
      </c>
      <c r="D768" s="32" t="s">
        <v>14</v>
      </c>
      <c r="E768" s="31" t="s">
        <v>549</v>
      </c>
      <c r="F768" s="32" t="n">
        <v>18</v>
      </c>
    </row>
    <row r="769" customFormat="false" ht="27" hidden="false" customHeight="true" outlineLevel="0" collapsed="false">
      <c r="A769" s="32" t="n">
        <v>168</v>
      </c>
      <c r="B769" s="32" t="s">
        <v>829</v>
      </c>
      <c r="C769" s="32" t="s">
        <v>9</v>
      </c>
      <c r="D769" s="32" t="s">
        <v>14</v>
      </c>
      <c r="E769" s="31" t="s">
        <v>549</v>
      </c>
      <c r="F769" s="32" t="n">
        <v>18</v>
      </c>
    </row>
    <row r="770" customFormat="false" ht="27" hidden="false" customHeight="true" outlineLevel="0" collapsed="false">
      <c r="A770" s="32" t="n">
        <v>169</v>
      </c>
      <c r="B770" s="32" t="s">
        <v>830</v>
      </c>
      <c r="C770" s="32" t="s">
        <v>9</v>
      </c>
      <c r="D770" s="32" t="s">
        <v>14</v>
      </c>
      <c r="E770" s="31" t="s">
        <v>549</v>
      </c>
      <c r="F770" s="32" t="n">
        <v>18</v>
      </c>
    </row>
    <row r="771" customFormat="false" ht="27" hidden="false" customHeight="true" outlineLevel="0" collapsed="false">
      <c r="A771" s="32" t="n">
        <v>170</v>
      </c>
      <c r="B771" s="32" t="s">
        <v>831</v>
      </c>
      <c r="C771" s="32" t="s">
        <v>9</v>
      </c>
      <c r="D771" s="32" t="s">
        <v>14</v>
      </c>
      <c r="E771" s="31" t="s">
        <v>549</v>
      </c>
      <c r="F771" s="32" t="n">
        <v>18</v>
      </c>
    </row>
    <row r="772" customFormat="false" ht="27" hidden="false" customHeight="true" outlineLevel="0" collapsed="false">
      <c r="A772" s="32" t="n">
        <v>171</v>
      </c>
      <c r="B772" s="32" t="s">
        <v>832</v>
      </c>
      <c r="C772" s="32" t="s">
        <v>23</v>
      </c>
      <c r="D772" s="32" t="s">
        <v>14</v>
      </c>
      <c r="E772" s="31" t="s">
        <v>549</v>
      </c>
      <c r="F772" s="32" t="n">
        <v>18</v>
      </c>
    </row>
    <row r="773" customFormat="false" ht="27" hidden="false" customHeight="true" outlineLevel="0" collapsed="false">
      <c r="A773" s="32" t="n">
        <v>172</v>
      </c>
      <c r="B773" s="32" t="s">
        <v>833</v>
      </c>
      <c r="C773" s="32" t="s">
        <v>23</v>
      </c>
      <c r="D773" s="32" t="s">
        <v>14</v>
      </c>
      <c r="E773" s="31" t="s">
        <v>834</v>
      </c>
      <c r="F773" s="32" t="n">
        <v>18</v>
      </c>
    </row>
    <row r="774" customFormat="false" ht="27" hidden="false" customHeight="true" outlineLevel="0" collapsed="false">
      <c r="A774" s="32" t="n">
        <v>173</v>
      </c>
      <c r="B774" s="32" t="s">
        <v>835</v>
      </c>
      <c r="C774" s="32" t="s">
        <v>23</v>
      </c>
      <c r="D774" s="32" t="s">
        <v>14</v>
      </c>
      <c r="E774" s="31" t="s">
        <v>834</v>
      </c>
      <c r="F774" s="32" t="n">
        <v>18</v>
      </c>
    </row>
    <row r="775" customFormat="false" ht="27" hidden="false" customHeight="true" outlineLevel="0" collapsed="false">
      <c r="A775" s="32" t="n">
        <v>174</v>
      </c>
      <c r="B775" s="32" t="s">
        <v>836</v>
      </c>
      <c r="C775" s="32" t="s">
        <v>23</v>
      </c>
      <c r="D775" s="32" t="s">
        <v>14</v>
      </c>
      <c r="E775" s="31" t="s">
        <v>834</v>
      </c>
      <c r="F775" s="32" t="n">
        <v>18</v>
      </c>
    </row>
    <row r="776" customFormat="false" ht="27" hidden="false" customHeight="true" outlineLevel="0" collapsed="false">
      <c r="A776" s="32" t="n">
        <v>175</v>
      </c>
      <c r="B776" s="32" t="s">
        <v>837</v>
      </c>
      <c r="C776" s="32" t="s">
        <v>23</v>
      </c>
      <c r="D776" s="32" t="s">
        <v>14</v>
      </c>
      <c r="E776" s="31" t="s">
        <v>834</v>
      </c>
      <c r="F776" s="32" t="n">
        <v>18</v>
      </c>
    </row>
    <row r="777" customFormat="false" ht="27" hidden="false" customHeight="true" outlineLevel="0" collapsed="false">
      <c r="A777" s="32" t="n">
        <v>176</v>
      </c>
      <c r="B777" s="32" t="s">
        <v>838</v>
      </c>
      <c r="C777" s="32" t="s">
        <v>23</v>
      </c>
      <c r="D777" s="32" t="s">
        <v>14</v>
      </c>
      <c r="E777" s="31" t="s">
        <v>834</v>
      </c>
      <c r="F777" s="32" t="n">
        <v>18</v>
      </c>
    </row>
    <row r="778" customFormat="false" ht="27" hidden="false" customHeight="true" outlineLevel="0" collapsed="false">
      <c r="A778" s="32" t="n">
        <v>177</v>
      </c>
      <c r="B778" s="32" t="s">
        <v>839</v>
      </c>
      <c r="C778" s="32" t="s">
        <v>23</v>
      </c>
      <c r="D778" s="32" t="s">
        <v>14</v>
      </c>
      <c r="E778" s="31" t="s">
        <v>571</v>
      </c>
      <c r="F778" s="32" t="n">
        <v>18</v>
      </c>
    </row>
    <row r="779" customFormat="false" ht="27" hidden="false" customHeight="true" outlineLevel="0" collapsed="false">
      <c r="A779" s="32" t="n">
        <v>178</v>
      </c>
      <c r="B779" s="32" t="s">
        <v>840</v>
      </c>
      <c r="C779" s="32" t="s">
        <v>23</v>
      </c>
      <c r="D779" s="32" t="s">
        <v>14</v>
      </c>
      <c r="E779" s="31" t="s">
        <v>571</v>
      </c>
      <c r="F779" s="32" t="n">
        <v>18</v>
      </c>
    </row>
    <row r="780" customFormat="false" ht="27" hidden="false" customHeight="true" outlineLevel="0" collapsed="false">
      <c r="A780" s="32" t="n">
        <v>179</v>
      </c>
      <c r="B780" s="32" t="s">
        <v>841</v>
      </c>
      <c r="C780" s="32" t="s">
        <v>23</v>
      </c>
      <c r="D780" s="32" t="s">
        <v>14</v>
      </c>
      <c r="E780" s="31" t="s">
        <v>571</v>
      </c>
      <c r="F780" s="32" t="n">
        <v>18</v>
      </c>
    </row>
    <row r="781" customFormat="false" ht="27" hidden="false" customHeight="true" outlineLevel="0" collapsed="false">
      <c r="A781" s="32" t="n">
        <v>180</v>
      </c>
      <c r="B781" s="32" t="s">
        <v>842</v>
      </c>
      <c r="C781" s="32" t="s">
        <v>23</v>
      </c>
      <c r="D781" s="32" t="s">
        <v>14</v>
      </c>
      <c r="E781" s="31" t="s">
        <v>571</v>
      </c>
      <c r="F781" s="32" t="n">
        <v>18</v>
      </c>
    </row>
    <row r="782" customFormat="false" ht="27" hidden="false" customHeight="true" outlineLevel="0" collapsed="false">
      <c r="A782" s="32" t="n">
        <v>181</v>
      </c>
      <c r="B782" s="32" t="s">
        <v>843</v>
      </c>
      <c r="C782" s="32" t="s">
        <v>23</v>
      </c>
      <c r="D782" s="32" t="s">
        <v>14</v>
      </c>
      <c r="E782" s="31" t="s">
        <v>571</v>
      </c>
      <c r="F782" s="32" t="n">
        <v>18</v>
      </c>
    </row>
    <row r="783" customFormat="false" ht="27" hidden="false" customHeight="true" outlineLevel="0" collapsed="false">
      <c r="A783" s="32" t="n">
        <v>182</v>
      </c>
      <c r="B783" s="32" t="s">
        <v>844</v>
      </c>
      <c r="C783" s="32" t="s">
        <v>23</v>
      </c>
      <c r="D783" s="32" t="s">
        <v>14</v>
      </c>
      <c r="E783" s="31" t="s">
        <v>571</v>
      </c>
      <c r="F783" s="32" t="n">
        <v>18</v>
      </c>
    </row>
    <row r="784" customFormat="false" ht="27" hidden="false" customHeight="true" outlineLevel="0" collapsed="false">
      <c r="A784" s="32" t="n">
        <v>183</v>
      </c>
      <c r="B784" s="32" t="s">
        <v>845</v>
      </c>
      <c r="C784" s="32" t="s">
        <v>23</v>
      </c>
      <c r="D784" s="32" t="s">
        <v>14</v>
      </c>
      <c r="E784" s="31" t="s">
        <v>571</v>
      </c>
      <c r="F784" s="32" t="n">
        <v>18</v>
      </c>
    </row>
    <row r="785" customFormat="false" ht="27" hidden="false" customHeight="true" outlineLevel="0" collapsed="false">
      <c r="A785" s="32" t="n">
        <v>184</v>
      </c>
      <c r="B785" s="32" t="s">
        <v>846</v>
      </c>
      <c r="C785" s="32" t="s">
        <v>23</v>
      </c>
      <c r="D785" s="32" t="s">
        <v>14</v>
      </c>
      <c r="E785" s="31" t="s">
        <v>571</v>
      </c>
      <c r="F785" s="32" t="n">
        <v>18</v>
      </c>
    </row>
    <row r="786" customFormat="false" ht="27" hidden="false" customHeight="true" outlineLevel="0" collapsed="false">
      <c r="A786" s="32" t="n">
        <v>185</v>
      </c>
      <c r="B786" s="32" t="s">
        <v>847</v>
      </c>
      <c r="C786" s="32" t="s">
        <v>9</v>
      </c>
      <c r="D786" s="32" t="n">
        <v>1</v>
      </c>
      <c r="E786" s="32" t="s">
        <v>74</v>
      </c>
      <c r="F786" s="32" t="n">
        <v>18</v>
      </c>
    </row>
    <row r="787" customFormat="false" ht="27" hidden="false" customHeight="true" outlineLevel="0" collapsed="false">
      <c r="A787" s="32" t="n">
        <v>186</v>
      </c>
      <c r="B787" s="32" t="s">
        <v>848</v>
      </c>
      <c r="C787" s="32" t="s">
        <v>9</v>
      </c>
      <c r="D787" s="32" t="n">
        <v>1</v>
      </c>
      <c r="E787" s="32" t="s">
        <v>74</v>
      </c>
      <c r="F787" s="32" t="n">
        <v>18</v>
      </c>
    </row>
    <row r="788" customFormat="false" ht="27" hidden="false" customHeight="true" outlineLevel="0" collapsed="false">
      <c r="A788" s="32" t="n">
        <v>187</v>
      </c>
      <c r="B788" s="32" t="s">
        <v>849</v>
      </c>
      <c r="C788" s="32" t="s">
        <v>9</v>
      </c>
      <c r="D788" s="32" t="n">
        <v>1</v>
      </c>
      <c r="E788" s="32" t="s">
        <v>74</v>
      </c>
      <c r="F788" s="32" t="n">
        <v>18</v>
      </c>
    </row>
    <row r="789" customFormat="false" ht="27" hidden="false" customHeight="true" outlineLevel="0" collapsed="false">
      <c r="A789" s="32" t="n">
        <v>188</v>
      </c>
      <c r="B789" s="32" t="s">
        <v>850</v>
      </c>
      <c r="C789" s="32" t="s">
        <v>9</v>
      </c>
      <c r="D789" s="32" t="n">
        <v>1</v>
      </c>
      <c r="E789" s="32" t="s">
        <v>74</v>
      </c>
      <c r="F789" s="32" t="n">
        <v>18</v>
      </c>
    </row>
    <row r="790" customFormat="false" ht="27" hidden="false" customHeight="true" outlineLevel="0" collapsed="false">
      <c r="A790" s="32" t="n">
        <v>189</v>
      </c>
      <c r="B790" s="32" t="s">
        <v>851</v>
      </c>
      <c r="C790" s="32" t="s">
        <v>9</v>
      </c>
      <c r="D790" s="32" t="s">
        <v>82</v>
      </c>
      <c r="E790" s="32" t="s">
        <v>74</v>
      </c>
      <c r="F790" s="32" t="n">
        <v>18</v>
      </c>
    </row>
    <row r="791" customFormat="false" ht="27" hidden="false" customHeight="true" outlineLevel="0" collapsed="false">
      <c r="A791" s="32" t="n">
        <v>190</v>
      </c>
      <c r="B791" s="32" t="s">
        <v>852</v>
      </c>
      <c r="C791" s="32" t="s">
        <v>9</v>
      </c>
      <c r="D791" s="32" t="s">
        <v>82</v>
      </c>
      <c r="E791" s="32" t="s">
        <v>74</v>
      </c>
      <c r="F791" s="32" t="n">
        <v>18</v>
      </c>
    </row>
    <row r="792" customFormat="false" ht="27" hidden="false" customHeight="true" outlineLevel="0" collapsed="false">
      <c r="A792" s="32" t="n">
        <v>191</v>
      </c>
      <c r="B792" s="32" t="s">
        <v>853</v>
      </c>
      <c r="C792" s="32" t="s">
        <v>23</v>
      </c>
      <c r="D792" s="32" t="n">
        <v>1</v>
      </c>
      <c r="E792" s="32" t="s">
        <v>74</v>
      </c>
      <c r="F792" s="32" t="n">
        <v>18</v>
      </c>
    </row>
    <row r="793" customFormat="false" ht="27" hidden="false" customHeight="true" outlineLevel="0" collapsed="false">
      <c r="A793" s="32" t="n">
        <v>192</v>
      </c>
      <c r="B793" s="32" t="s">
        <v>854</v>
      </c>
      <c r="C793" s="32" t="s">
        <v>23</v>
      </c>
      <c r="D793" s="32" t="n">
        <v>1</v>
      </c>
      <c r="E793" s="32" t="s">
        <v>74</v>
      </c>
      <c r="F793" s="32" t="n">
        <v>18</v>
      </c>
    </row>
    <row r="794" customFormat="false" ht="27" hidden="false" customHeight="true" outlineLevel="0" collapsed="false">
      <c r="A794" s="32" t="n">
        <v>193</v>
      </c>
      <c r="B794" s="40" t="s">
        <v>855</v>
      </c>
      <c r="C794" s="40" t="s">
        <v>9</v>
      </c>
      <c r="D794" s="40" t="n">
        <v>9</v>
      </c>
      <c r="E794" s="41" t="s">
        <v>856</v>
      </c>
      <c r="F794" s="32" t="n">
        <v>18</v>
      </c>
    </row>
  </sheetData>
  <mergeCells count="19">
    <mergeCell ref="A1:F1"/>
    <mergeCell ref="A3:E3"/>
    <mergeCell ref="A8:E8"/>
    <mergeCell ref="A64:E64"/>
    <mergeCell ref="A110:E110"/>
    <mergeCell ref="A115:E115"/>
    <mergeCell ref="A159:E159"/>
    <mergeCell ref="A177:E177"/>
    <mergeCell ref="A266:E266"/>
    <mergeCell ref="A280:E280"/>
    <mergeCell ref="A334:E334"/>
    <mergeCell ref="A430:E430"/>
    <mergeCell ref="A457:E457"/>
    <mergeCell ref="A481:E481"/>
    <mergeCell ref="A483:E483"/>
    <mergeCell ref="A505:E505"/>
    <mergeCell ref="A527:E527"/>
    <mergeCell ref="A544:E544"/>
    <mergeCell ref="A601:E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1" width="10.1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true" hidden="false" outlineLevel="0" max="253" min="7" style="1" width="8.99"/>
  </cols>
  <sheetData>
    <row r="1" s="1" customFormat="true" ht="67.5" hidden="false" customHeight="true" outlineLevel="0" collapsed="false">
      <c r="A1" s="2" t="s">
        <v>857</v>
      </c>
      <c r="B1" s="2"/>
      <c r="C1" s="2"/>
      <c r="D1" s="2"/>
      <c r="E1" s="2"/>
      <c r="F1" s="2"/>
    </row>
    <row r="2" s="5" customFormat="true" ht="39.75" hidden="false" customHeight="true" outlineLevel="0" collapsed="false">
      <c r="A2" s="3" t="s">
        <v>1</v>
      </c>
      <c r="B2" s="42" t="s">
        <v>858</v>
      </c>
      <c r="C2" s="42" t="s">
        <v>859</v>
      </c>
      <c r="D2" s="42" t="s">
        <v>860</v>
      </c>
      <c r="E2" s="42" t="s">
        <v>861</v>
      </c>
      <c r="F2" s="43" t="s">
        <v>6</v>
      </c>
    </row>
    <row r="3" s="5" customFormat="true" ht="39.75" hidden="false" customHeight="true" outlineLevel="0" collapsed="false">
      <c r="A3" s="44" t="s">
        <v>862</v>
      </c>
      <c r="B3" s="44"/>
      <c r="C3" s="44"/>
      <c r="D3" s="44"/>
      <c r="E3" s="44"/>
      <c r="F3" s="44"/>
    </row>
    <row r="4" s="5" customFormat="true" ht="27" hidden="false" customHeight="true" outlineLevel="0" collapsed="false">
      <c r="A4" s="10" t="n">
        <v>1</v>
      </c>
      <c r="B4" s="45" t="s">
        <v>291</v>
      </c>
      <c r="C4" s="45" t="s">
        <v>9</v>
      </c>
      <c r="D4" s="45" t="n">
        <v>2</v>
      </c>
      <c r="E4" s="46" t="s">
        <v>863</v>
      </c>
      <c r="F4" s="45" t="n">
        <v>8</v>
      </c>
    </row>
    <row r="5" s="1" customFormat="true" ht="27" hidden="false" customHeight="true" outlineLevel="0" collapsed="false">
      <c r="A5" s="10" t="n">
        <v>2</v>
      </c>
      <c r="B5" s="47" t="s">
        <v>364</v>
      </c>
      <c r="C5" s="47" t="s">
        <v>9</v>
      </c>
      <c r="D5" s="47" t="n">
        <v>2</v>
      </c>
      <c r="E5" s="48" t="s">
        <v>864</v>
      </c>
      <c r="F5" s="48" t="n">
        <v>10</v>
      </c>
    </row>
    <row r="6" s="1" customFormat="true" ht="27" hidden="false" customHeight="true" outlineLevel="0" collapsed="false">
      <c r="A6" s="10" t="n">
        <v>3</v>
      </c>
      <c r="B6" s="47" t="s">
        <v>363</v>
      </c>
      <c r="C6" s="47" t="s">
        <v>9</v>
      </c>
      <c r="D6" s="48" t="n">
        <v>2</v>
      </c>
      <c r="E6" s="48" t="s">
        <v>864</v>
      </c>
      <c r="F6" s="48" t="n">
        <v>10</v>
      </c>
    </row>
    <row r="7" s="1" customFormat="true" ht="27" hidden="false" customHeight="true" outlineLevel="0" collapsed="false">
      <c r="A7" s="10" t="n">
        <v>4</v>
      </c>
      <c r="B7" s="45" t="s">
        <v>184</v>
      </c>
      <c r="C7" s="45" t="s">
        <v>9</v>
      </c>
      <c r="D7" s="45" t="n">
        <v>2</v>
      </c>
      <c r="E7" s="46" t="s">
        <v>863</v>
      </c>
      <c r="F7" s="45" t="n">
        <v>6</v>
      </c>
    </row>
    <row r="8" s="1" customFormat="true" ht="27" hidden="false" customHeight="true" outlineLevel="0" collapsed="false">
      <c r="A8" s="10" t="n">
        <v>5</v>
      </c>
      <c r="B8" s="47" t="s">
        <v>367</v>
      </c>
      <c r="C8" s="47" t="s">
        <v>9</v>
      </c>
      <c r="D8" s="48" t="n">
        <v>2</v>
      </c>
      <c r="E8" s="48" t="s">
        <v>864</v>
      </c>
      <c r="F8" s="48" t="n">
        <v>10</v>
      </c>
    </row>
    <row r="9" s="1" customFormat="true" ht="27" hidden="false" customHeight="true" outlineLevel="0" collapsed="false">
      <c r="A9" s="10" t="n">
        <v>6</v>
      </c>
      <c r="B9" s="49" t="s">
        <v>654</v>
      </c>
      <c r="C9" s="49" t="s">
        <v>9</v>
      </c>
      <c r="D9" s="49" t="n">
        <v>2</v>
      </c>
      <c r="E9" s="50" t="s">
        <v>865</v>
      </c>
      <c r="F9" s="50" t="n">
        <v>18</v>
      </c>
    </row>
    <row r="10" s="1" customFormat="true" ht="27" hidden="false" customHeight="true" outlineLevel="0" collapsed="false">
      <c r="A10" s="10" t="n">
        <v>7</v>
      </c>
      <c r="B10" s="45" t="s">
        <v>292</v>
      </c>
      <c r="C10" s="45" t="s">
        <v>9</v>
      </c>
      <c r="D10" s="45" t="n">
        <v>2</v>
      </c>
      <c r="E10" s="46" t="s">
        <v>863</v>
      </c>
      <c r="F10" s="45" t="n">
        <v>8</v>
      </c>
    </row>
    <row r="11" s="1" customFormat="true" ht="27" hidden="false" customHeight="true" outlineLevel="0" collapsed="false">
      <c r="A11" s="10" t="n">
        <v>8</v>
      </c>
      <c r="B11" s="47" t="s">
        <v>368</v>
      </c>
      <c r="C11" s="47" t="s">
        <v>9</v>
      </c>
      <c r="D11" s="48" t="n">
        <v>2</v>
      </c>
      <c r="E11" s="48" t="s">
        <v>864</v>
      </c>
      <c r="F11" s="48" t="n">
        <v>10</v>
      </c>
    </row>
    <row r="12" s="1" customFormat="true" ht="27" hidden="false" customHeight="true" outlineLevel="0" collapsed="false">
      <c r="A12" s="10" t="n">
        <v>9</v>
      </c>
      <c r="B12" s="49" t="s">
        <v>555</v>
      </c>
      <c r="C12" s="49" t="s">
        <v>9</v>
      </c>
      <c r="D12" s="50" t="n">
        <v>2</v>
      </c>
      <c r="E12" s="50" t="s">
        <v>866</v>
      </c>
      <c r="F12" s="50" t="n">
        <v>15</v>
      </c>
    </row>
    <row r="13" s="1" customFormat="true" ht="27" hidden="false" customHeight="true" outlineLevel="0" collapsed="false">
      <c r="A13" s="10" t="n">
        <v>10</v>
      </c>
      <c r="B13" s="47" t="s">
        <v>361</v>
      </c>
      <c r="C13" s="47" t="s">
        <v>9</v>
      </c>
      <c r="D13" s="48" t="n">
        <v>2</v>
      </c>
      <c r="E13" s="48" t="s">
        <v>864</v>
      </c>
      <c r="F13" s="48" t="n">
        <v>10</v>
      </c>
    </row>
    <row r="14" s="1" customFormat="true" ht="27" hidden="false" customHeight="true" outlineLevel="0" collapsed="false">
      <c r="A14" s="10" t="n">
        <v>11</v>
      </c>
      <c r="B14" s="45" t="s">
        <v>84</v>
      </c>
      <c r="C14" s="45" t="s">
        <v>9</v>
      </c>
      <c r="D14" s="45" t="n">
        <v>2</v>
      </c>
      <c r="E14" s="46" t="s">
        <v>863</v>
      </c>
      <c r="F14" s="45" t="n">
        <v>3</v>
      </c>
    </row>
    <row r="15" s="1" customFormat="true" ht="27" hidden="false" customHeight="true" outlineLevel="0" collapsed="false">
      <c r="A15" s="10" t="n">
        <v>12</v>
      </c>
      <c r="B15" s="49" t="s">
        <v>655</v>
      </c>
      <c r="C15" s="49" t="s">
        <v>9</v>
      </c>
      <c r="D15" s="50" t="n">
        <v>2</v>
      </c>
      <c r="E15" s="50" t="s">
        <v>866</v>
      </c>
      <c r="F15" s="50" t="n">
        <v>18</v>
      </c>
    </row>
    <row r="16" s="1" customFormat="true" ht="27" hidden="false" customHeight="true" outlineLevel="0" collapsed="false">
      <c r="A16" s="10" t="n">
        <v>13</v>
      </c>
      <c r="B16" s="45" t="s">
        <v>315</v>
      </c>
      <c r="C16" s="45" t="s">
        <v>9</v>
      </c>
      <c r="D16" s="45" t="n">
        <v>2</v>
      </c>
      <c r="E16" s="46" t="s">
        <v>863</v>
      </c>
      <c r="F16" s="45" t="n">
        <v>9</v>
      </c>
    </row>
    <row r="17" s="1" customFormat="true" ht="27" hidden="false" customHeight="true" outlineLevel="0" collapsed="false">
      <c r="A17" s="10" t="n">
        <v>14</v>
      </c>
      <c r="B17" s="47" t="s">
        <v>365</v>
      </c>
      <c r="C17" s="47" t="s">
        <v>9</v>
      </c>
      <c r="D17" s="48" t="n">
        <v>2</v>
      </c>
      <c r="E17" s="48" t="s">
        <v>864</v>
      </c>
      <c r="F17" s="48" t="n">
        <v>10</v>
      </c>
    </row>
    <row r="18" s="1" customFormat="true" ht="27" hidden="false" customHeight="true" outlineLevel="0" collapsed="false">
      <c r="A18" s="10" t="n">
        <v>15</v>
      </c>
      <c r="B18" s="45" t="s">
        <v>19</v>
      </c>
      <c r="C18" s="45" t="s">
        <v>9</v>
      </c>
      <c r="D18" s="45" t="n">
        <v>2</v>
      </c>
      <c r="E18" s="46" t="s">
        <v>863</v>
      </c>
      <c r="F18" s="45" t="n">
        <v>2</v>
      </c>
    </row>
    <row r="19" s="1" customFormat="true" ht="27" hidden="false" customHeight="true" outlineLevel="0" collapsed="false">
      <c r="A19" s="10" t="n">
        <v>16</v>
      </c>
      <c r="B19" s="49" t="s">
        <v>554</v>
      </c>
      <c r="C19" s="49" t="s">
        <v>9</v>
      </c>
      <c r="D19" s="50" t="n">
        <v>2</v>
      </c>
      <c r="E19" s="50" t="s">
        <v>866</v>
      </c>
      <c r="F19" s="50" t="n">
        <v>15</v>
      </c>
    </row>
    <row r="20" s="1" customFormat="true" ht="27" hidden="false" customHeight="true" outlineLevel="0" collapsed="false">
      <c r="A20" s="10" t="n">
        <v>17</v>
      </c>
      <c r="B20" s="49" t="s">
        <v>656</v>
      </c>
      <c r="C20" s="49" t="s">
        <v>9</v>
      </c>
      <c r="D20" s="50" t="n">
        <v>2</v>
      </c>
      <c r="E20" s="50" t="s">
        <v>866</v>
      </c>
      <c r="F20" s="50" t="n">
        <v>18</v>
      </c>
    </row>
    <row r="21" s="1" customFormat="true" ht="27" hidden="false" customHeight="true" outlineLevel="0" collapsed="false">
      <c r="A21" s="10" t="n">
        <v>18</v>
      </c>
      <c r="B21" s="49" t="s">
        <v>593</v>
      </c>
      <c r="C21" s="49" t="s">
        <v>9</v>
      </c>
      <c r="D21" s="50" t="n">
        <v>2</v>
      </c>
      <c r="E21" s="50" t="s">
        <v>866</v>
      </c>
      <c r="F21" s="50" t="n">
        <v>17</v>
      </c>
    </row>
    <row r="22" s="1" customFormat="true" ht="27" hidden="false" customHeight="true" outlineLevel="0" collapsed="false">
      <c r="A22" s="10" t="n">
        <v>19</v>
      </c>
      <c r="B22" s="51" t="s">
        <v>657</v>
      </c>
      <c r="C22" s="51" t="s">
        <v>9</v>
      </c>
      <c r="D22" s="51" t="n">
        <v>2</v>
      </c>
      <c r="E22" s="52" t="s">
        <v>867</v>
      </c>
      <c r="F22" s="50" t="n">
        <v>18</v>
      </c>
    </row>
    <row r="23" s="1" customFormat="true" ht="27" hidden="false" customHeight="true" outlineLevel="0" collapsed="false">
      <c r="A23" s="10" t="n">
        <v>20</v>
      </c>
      <c r="B23" s="45" t="s">
        <v>183</v>
      </c>
      <c r="C23" s="45" t="s">
        <v>9</v>
      </c>
      <c r="D23" s="45" t="n">
        <v>2</v>
      </c>
      <c r="E23" s="46" t="s">
        <v>863</v>
      </c>
      <c r="F23" s="45" t="n">
        <v>6</v>
      </c>
    </row>
    <row r="24" s="1" customFormat="true" ht="27" hidden="false" customHeight="true" outlineLevel="0" collapsed="false">
      <c r="A24" s="10" t="n">
        <v>21</v>
      </c>
      <c r="B24" s="45" t="s">
        <v>136</v>
      </c>
      <c r="C24" s="45" t="s">
        <v>9</v>
      </c>
      <c r="D24" s="45" t="n">
        <v>2</v>
      </c>
      <c r="E24" s="46" t="s">
        <v>863</v>
      </c>
      <c r="F24" s="45" t="n">
        <v>5</v>
      </c>
    </row>
    <row r="25" s="1" customFormat="true" ht="27" hidden="false" customHeight="true" outlineLevel="0" collapsed="false">
      <c r="A25" s="10" t="n">
        <v>22</v>
      </c>
      <c r="B25" s="49" t="s">
        <v>653</v>
      </c>
      <c r="C25" s="49" t="s">
        <v>9</v>
      </c>
      <c r="D25" s="50" t="n">
        <v>2</v>
      </c>
      <c r="E25" s="50" t="s">
        <v>865</v>
      </c>
      <c r="F25" s="50" t="n">
        <v>18</v>
      </c>
    </row>
    <row r="26" s="1" customFormat="true" ht="27" hidden="false" customHeight="true" outlineLevel="0" collapsed="false">
      <c r="A26" s="10" t="n">
        <v>23</v>
      </c>
      <c r="B26" s="51" t="s">
        <v>663</v>
      </c>
      <c r="C26" s="51" t="s">
        <v>9</v>
      </c>
      <c r="D26" s="51" t="n">
        <v>2</v>
      </c>
      <c r="E26" s="52" t="s">
        <v>867</v>
      </c>
      <c r="F26" s="50" t="n">
        <v>18</v>
      </c>
    </row>
    <row r="27" s="1" customFormat="true" ht="27" hidden="false" customHeight="true" outlineLevel="0" collapsed="false">
      <c r="A27" s="10" t="n">
        <v>24</v>
      </c>
      <c r="B27" s="45" t="s">
        <v>316</v>
      </c>
      <c r="C27" s="45" t="s">
        <v>9</v>
      </c>
      <c r="D27" s="45" t="n">
        <v>2</v>
      </c>
      <c r="E27" s="46" t="s">
        <v>863</v>
      </c>
      <c r="F27" s="45" t="n">
        <v>9</v>
      </c>
    </row>
    <row r="28" s="1" customFormat="true" ht="27" hidden="false" customHeight="true" outlineLevel="0" collapsed="false">
      <c r="A28" s="10" t="n">
        <v>25</v>
      </c>
      <c r="B28" s="49" t="s">
        <v>651</v>
      </c>
      <c r="C28" s="49" t="s">
        <v>9</v>
      </c>
      <c r="D28" s="50" t="n">
        <v>2</v>
      </c>
      <c r="E28" s="50" t="s">
        <v>865</v>
      </c>
      <c r="F28" s="50" t="n">
        <v>18</v>
      </c>
    </row>
    <row r="29" s="1" customFormat="true" ht="27" hidden="false" customHeight="true" outlineLevel="0" collapsed="false">
      <c r="A29" s="10" t="n">
        <v>26</v>
      </c>
      <c r="B29" s="47" t="s">
        <v>366</v>
      </c>
      <c r="C29" s="47" t="s">
        <v>9</v>
      </c>
      <c r="D29" s="48" t="n">
        <v>2</v>
      </c>
      <c r="E29" s="48" t="s">
        <v>864</v>
      </c>
      <c r="F29" s="48" t="n">
        <v>10</v>
      </c>
    </row>
    <row r="30" s="1" customFormat="true" ht="27" hidden="false" customHeight="true" outlineLevel="0" collapsed="false">
      <c r="A30" s="10" t="n">
        <v>27</v>
      </c>
      <c r="B30" s="49" t="s">
        <v>553</v>
      </c>
      <c r="C30" s="49" t="s">
        <v>9</v>
      </c>
      <c r="D30" s="50" t="n">
        <v>2</v>
      </c>
      <c r="E30" s="50" t="s">
        <v>866</v>
      </c>
      <c r="F30" s="50" t="n">
        <v>15</v>
      </c>
    </row>
    <row r="31" s="1" customFormat="true" ht="27" hidden="false" customHeight="true" outlineLevel="0" collapsed="false">
      <c r="A31" s="10" t="n">
        <v>28</v>
      </c>
      <c r="B31" s="47" t="s">
        <v>372</v>
      </c>
      <c r="C31" s="47" t="s">
        <v>9</v>
      </c>
      <c r="D31" s="48" t="n">
        <v>3</v>
      </c>
      <c r="E31" s="48" t="s">
        <v>864</v>
      </c>
      <c r="F31" s="48" t="n">
        <v>10</v>
      </c>
    </row>
    <row r="32" s="1" customFormat="true" ht="27" hidden="false" customHeight="true" outlineLevel="0" collapsed="false">
      <c r="A32" s="10" t="n">
        <v>29</v>
      </c>
      <c r="B32" s="47" t="s">
        <v>371</v>
      </c>
      <c r="C32" s="47" t="s">
        <v>9</v>
      </c>
      <c r="D32" s="48" t="n">
        <v>3</v>
      </c>
      <c r="E32" s="48" t="s">
        <v>864</v>
      </c>
      <c r="F32" s="48" t="n">
        <v>10</v>
      </c>
    </row>
    <row r="33" s="1" customFormat="true" ht="27" hidden="false" customHeight="true" outlineLevel="0" collapsed="false">
      <c r="A33" s="10" t="n">
        <v>30</v>
      </c>
      <c r="B33" s="49" t="s">
        <v>594</v>
      </c>
      <c r="C33" s="49" t="s">
        <v>9</v>
      </c>
      <c r="D33" s="50" t="n">
        <v>3</v>
      </c>
      <c r="E33" s="50" t="s">
        <v>866</v>
      </c>
      <c r="F33" s="50" t="n">
        <v>17</v>
      </c>
    </row>
    <row r="34" s="1" customFormat="true" ht="27" hidden="false" customHeight="true" outlineLevel="0" collapsed="false">
      <c r="A34" s="10" t="n">
        <v>31</v>
      </c>
      <c r="B34" s="47" t="s">
        <v>375</v>
      </c>
      <c r="C34" s="47" t="s">
        <v>9</v>
      </c>
      <c r="D34" s="48" t="n">
        <v>3</v>
      </c>
      <c r="E34" s="48" t="s">
        <v>864</v>
      </c>
      <c r="F34" s="48" t="n">
        <v>10</v>
      </c>
    </row>
    <row r="35" s="1" customFormat="true" ht="27" hidden="false" customHeight="true" outlineLevel="0" collapsed="false">
      <c r="A35" s="10" t="n">
        <v>32</v>
      </c>
      <c r="B35" s="47" t="s">
        <v>374</v>
      </c>
      <c r="C35" s="47" t="s">
        <v>9</v>
      </c>
      <c r="D35" s="48" t="n">
        <v>3</v>
      </c>
      <c r="E35" s="48" t="s">
        <v>864</v>
      </c>
      <c r="F35" s="48" t="n">
        <v>10</v>
      </c>
    </row>
    <row r="36" s="1" customFormat="true" ht="27" hidden="false" customHeight="true" outlineLevel="0" collapsed="false">
      <c r="A36" s="10" t="n">
        <v>33</v>
      </c>
      <c r="B36" s="47" t="s">
        <v>373</v>
      </c>
      <c r="C36" s="47" t="s">
        <v>9</v>
      </c>
      <c r="D36" s="48" t="n">
        <v>3</v>
      </c>
      <c r="E36" s="48" t="s">
        <v>864</v>
      </c>
      <c r="F36" s="48" t="n">
        <v>10</v>
      </c>
    </row>
    <row r="37" s="1" customFormat="true" ht="27" hidden="false" customHeight="true" outlineLevel="0" collapsed="false">
      <c r="A37" s="10" t="n">
        <v>34</v>
      </c>
      <c r="B37" s="49" t="s">
        <v>660</v>
      </c>
      <c r="C37" s="49" t="s">
        <v>9</v>
      </c>
      <c r="D37" s="50" t="n">
        <v>3</v>
      </c>
      <c r="E37" s="50" t="s">
        <v>866</v>
      </c>
      <c r="F37" s="50" t="n">
        <v>18</v>
      </c>
    </row>
    <row r="38" s="1" customFormat="true" ht="27" hidden="false" customHeight="true" outlineLevel="0" collapsed="false">
      <c r="A38" s="10" t="n">
        <v>35</v>
      </c>
      <c r="B38" s="51" t="s">
        <v>664</v>
      </c>
      <c r="C38" s="51" t="s">
        <v>9</v>
      </c>
      <c r="D38" s="51" t="n">
        <v>3</v>
      </c>
      <c r="E38" s="52" t="s">
        <v>867</v>
      </c>
      <c r="F38" s="50" t="n">
        <v>18</v>
      </c>
    </row>
    <row r="39" s="1" customFormat="true" ht="27" hidden="false" customHeight="true" outlineLevel="0" collapsed="false">
      <c r="A39" s="10" t="n">
        <v>36</v>
      </c>
      <c r="B39" s="49" t="s">
        <v>661</v>
      </c>
      <c r="C39" s="49" t="s">
        <v>9</v>
      </c>
      <c r="D39" s="50" t="n">
        <v>3</v>
      </c>
      <c r="E39" s="50" t="s">
        <v>866</v>
      </c>
      <c r="F39" s="50" t="n">
        <v>18</v>
      </c>
    </row>
    <row r="40" s="1" customFormat="true" ht="27" hidden="false" customHeight="true" outlineLevel="0" collapsed="false">
      <c r="A40" s="10" t="n">
        <v>37</v>
      </c>
      <c r="B40" s="49" t="s">
        <v>659</v>
      </c>
      <c r="C40" s="49" t="s">
        <v>9</v>
      </c>
      <c r="D40" s="50" t="n">
        <v>3</v>
      </c>
      <c r="E40" s="50" t="s">
        <v>866</v>
      </c>
      <c r="F40" s="50" t="n">
        <v>18</v>
      </c>
    </row>
    <row r="41" s="1" customFormat="true" ht="27" hidden="false" customHeight="true" outlineLevel="0" collapsed="false">
      <c r="A41" s="10" t="n">
        <v>38</v>
      </c>
      <c r="B41" s="47" t="s">
        <v>467</v>
      </c>
      <c r="C41" s="47" t="s">
        <v>9</v>
      </c>
      <c r="D41" s="48" t="n">
        <v>3</v>
      </c>
      <c r="E41" s="48" t="s">
        <v>864</v>
      </c>
      <c r="F41" s="48" t="n">
        <v>11</v>
      </c>
    </row>
    <row r="42" s="1" customFormat="true" ht="27" hidden="false" customHeight="true" outlineLevel="0" collapsed="false">
      <c r="A42" s="10" t="n">
        <v>39</v>
      </c>
      <c r="B42" s="49" t="s">
        <v>662</v>
      </c>
      <c r="C42" s="49" t="s">
        <v>9</v>
      </c>
      <c r="D42" s="50" t="n">
        <v>3</v>
      </c>
      <c r="E42" s="50" t="s">
        <v>866</v>
      </c>
      <c r="F42" s="50" t="n">
        <v>18</v>
      </c>
    </row>
    <row r="43" s="1" customFormat="true" ht="27" hidden="false" customHeight="true" outlineLevel="0" collapsed="false">
      <c r="A43" s="10" t="n">
        <v>40</v>
      </c>
      <c r="B43" s="47" t="s">
        <v>370</v>
      </c>
      <c r="C43" s="47" t="s">
        <v>9</v>
      </c>
      <c r="D43" s="48" t="n">
        <v>3</v>
      </c>
      <c r="E43" s="48" t="s">
        <v>864</v>
      </c>
      <c r="F43" s="48" t="n">
        <v>10</v>
      </c>
    </row>
    <row r="44" s="1" customFormat="true" ht="27" hidden="false" customHeight="true" outlineLevel="0" collapsed="false">
      <c r="A44" s="10" t="n">
        <v>41</v>
      </c>
      <c r="B44" s="45" t="s">
        <v>85</v>
      </c>
      <c r="C44" s="45" t="s">
        <v>9</v>
      </c>
      <c r="D44" s="45" t="n">
        <v>3</v>
      </c>
      <c r="E44" s="46" t="s">
        <v>863</v>
      </c>
      <c r="F44" s="45" t="n">
        <v>3</v>
      </c>
    </row>
    <row r="45" s="1" customFormat="true" ht="27" hidden="false" customHeight="true" outlineLevel="0" collapsed="false">
      <c r="A45" s="10" t="n">
        <v>42</v>
      </c>
      <c r="B45" s="45" t="s">
        <v>86</v>
      </c>
      <c r="C45" s="45" t="s">
        <v>9</v>
      </c>
      <c r="D45" s="45" t="n">
        <v>3</v>
      </c>
      <c r="E45" s="46" t="s">
        <v>863</v>
      </c>
      <c r="F45" s="45" t="n">
        <v>3</v>
      </c>
    </row>
    <row r="46" s="1" customFormat="true" ht="27" hidden="false" customHeight="true" outlineLevel="0" collapsed="false">
      <c r="A46" s="10" t="n">
        <v>43</v>
      </c>
      <c r="B46" s="45" t="s">
        <v>317</v>
      </c>
      <c r="C46" s="45" t="s">
        <v>9</v>
      </c>
      <c r="D46" s="45" t="n">
        <v>3</v>
      </c>
      <c r="E46" s="46" t="s">
        <v>863</v>
      </c>
      <c r="F46" s="45" t="n">
        <v>9</v>
      </c>
    </row>
    <row r="47" s="1" customFormat="true" ht="27" hidden="false" customHeight="true" outlineLevel="0" collapsed="false">
      <c r="A47" s="10" t="n">
        <v>44</v>
      </c>
      <c r="B47" s="47" t="s">
        <v>369</v>
      </c>
      <c r="C47" s="47" t="s">
        <v>9</v>
      </c>
      <c r="D47" s="48" t="n">
        <v>3</v>
      </c>
      <c r="E47" s="48" t="s">
        <v>864</v>
      </c>
      <c r="F47" s="48" t="n">
        <v>10</v>
      </c>
    </row>
    <row r="48" s="1" customFormat="true" ht="27" hidden="false" customHeight="true" outlineLevel="0" collapsed="false">
      <c r="A48" s="10" t="n">
        <v>45</v>
      </c>
      <c r="B48" s="45" t="s">
        <v>293</v>
      </c>
      <c r="C48" s="45" t="s">
        <v>9</v>
      </c>
      <c r="D48" s="45" t="n">
        <v>3</v>
      </c>
      <c r="E48" s="46" t="s">
        <v>863</v>
      </c>
      <c r="F48" s="45" t="n">
        <v>8</v>
      </c>
    </row>
    <row r="49" s="1" customFormat="true" ht="27" hidden="false" customHeight="true" outlineLevel="0" collapsed="false">
      <c r="A49" s="10" t="n">
        <v>46</v>
      </c>
      <c r="B49" s="45" t="s">
        <v>88</v>
      </c>
      <c r="C49" s="45" t="s">
        <v>9</v>
      </c>
      <c r="D49" s="45" t="n">
        <v>4</v>
      </c>
      <c r="E49" s="46" t="s">
        <v>863</v>
      </c>
      <c r="F49" s="45" t="n">
        <v>3</v>
      </c>
    </row>
    <row r="50" s="1" customFormat="true" ht="27" hidden="false" customHeight="true" outlineLevel="0" collapsed="false">
      <c r="A50" s="10" t="n">
        <v>47</v>
      </c>
      <c r="B50" s="49" t="s">
        <v>665</v>
      </c>
      <c r="C50" s="49" t="s">
        <v>9</v>
      </c>
      <c r="D50" s="50" t="n">
        <v>4</v>
      </c>
      <c r="E50" s="50" t="s">
        <v>865</v>
      </c>
      <c r="F50" s="50" t="n">
        <v>18</v>
      </c>
    </row>
    <row r="51" s="1" customFormat="true" ht="27" hidden="false" customHeight="true" outlineLevel="0" collapsed="false">
      <c r="A51" s="10" t="n">
        <v>48</v>
      </c>
      <c r="B51" s="45" t="s">
        <v>87</v>
      </c>
      <c r="C51" s="45" t="s">
        <v>9</v>
      </c>
      <c r="D51" s="45" t="n">
        <v>4</v>
      </c>
      <c r="E51" s="46" t="s">
        <v>863</v>
      </c>
      <c r="F51" s="45" t="n">
        <v>3</v>
      </c>
    </row>
    <row r="52" s="1" customFormat="true" ht="27" hidden="false" customHeight="true" outlineLevel="0" collapsed="false">
      <c r="A52" s="10" t="n">
        <v>49</v>
      </c>
      <c r="B52" s="49" t="s">
        <v>667</v>
      </c>
      <c r="C52" s="49" t="s">
        <v>9</v>
      </c>
      <c r="D52" s="50" t="n">
        <v>4</v>
      </c>
      <c r="E52" s="50" t="s">
        <v>866</v>
      </c>
      <c r="F52" s="50" t="n">
        <v>18</v>
      </c>
    </row>
    <row r="53" s="1" customFormat="true" ht="27" hidden="false" customHeight="true" outlineLevel="0" collapsed="false">
      <c r="A53" s="10" t="n">
        <v>50</v>
      </c>
      <c r="B53" s="49" t="s">
        <v>668</v>
      </c>
      <c r="C53" s="49" t="s">
        <v>9</v>
      </c>
      <c r="D53" s="50" t="n">
        <v>4</v>
      </c>
      <c r="E53" s="50" t="s">
        <v>866</v>
      </c>
      <c r="F53" s="50" t="n">
        <v>18</v>
      </c>
    </row>
    <row r="54" s="1" customFormat="true" ht="27" hidden="false" customHeight="true" outlineLevel="0" collapsed="false">
      <c r="A54" s="10" t="n">
        <v>51</v>
      </c>
      <c r="B54" s="47" t="s">
        <v>377</v>
      </c>
      <c r="C54" s="47" t="s">
        <v>9</v>
      </c>
      <c r="D54" s="48" t="n">
        <v>4</v>
      </c>
      <c r="E54" s="48" t="s">
        <v>864</v>
      </c>
      <c r="F54" s="48" t="n">
        <v>10</v>
      </c>
    </row>
    <row r="55" s="1" customFormat="true" ht="27" hidden="false" customHeight="true" outlineLevel="0" collapsed="false">
      <c r="A55" s="10" t="n">
        <v>52</v>
      </c>
      <c r="B55" s="45" t="s">
        <v>21</v>
      </c>
      <c r="C55" s="45" t="s">
        <v>9</v>
      </c>
      <c r="D55" s="45" t="n">
        <v>4</v>
      </c>
      <c r="E55" s="46" t="s">
        <v>863</v>
      </c>
      <c r="F55" s="45" t="n">
        <v>2</v>
      </c>
    </row>
    <row r="56" s="1" customFormat="true" ht="27" hidden="false" customHeight="true" outlineLevel="0" collapsed="false">
      <c r="A56" s="10" t="n">
        <v>53</v>
      </c>
      <c r="B56" s="49" t="s">
        <v>669</v>
      </c>
      <c r="C56" s="49" t="s">
        <v>9</v>
      </c>
      <c r="D56" s="50" t="n">
        <v>4</v>
      </c>
      <c r="E56" s="50" t="s">
        <v>866</v>
      </c>
      <c r="F56" s="50" t="n">
        <v>18</v>
      </c>
    </row>
    <row r="57" s="1" customFormat="true" ht="27" hidden="false" customHeight="true" outlineLevel="0" collapsed="false">
      <c r="A57" s="10" t="n">
        <v>54</v>
      </c>
      <c r="B57" s="49" t="s">
        <v>670</v>
      </c>
      <c r="C57" s="49" t="s">
        <v>9</v>
      </c>
      <c r="D57" s="50" t="n">
        <v>4</v>
      </c>
      <c r="E57" s="50" t="s">
        <v>866</v>
      </c>
      <c r="F57" s="50" t="n">
        <v>18</v>
      </c>
    </row>
    <row r="58" s="1" customFormat="true" ht="27" hidden="false" customHeight="true" outlineLevel="0" collapsed="false">
      <c r="A58" s="10" t="n">
        <v>55</v>
      </c>
      <c r="B58" s="49" t="s">
        <v>556</v>
      </c>
      <c r="C58" s="49" t="s">
        <v>9</v>
      </c>
      <c r="D58" s="50" t="n">
        <v>4</v>
      </c>
      <c r="E58" s="50" t="s">
        <v>866</v>
      </c>
      <c r="F58" s="50" t="n">
        <v>15</v>
      </c>
    </row>
    <row r="59" s="1" customFormat="true" ht="27" hidden="false" customHeight="true" outlineLevel="0" collapsed="false">
      <c r="A59" s="10" t="n">
        <v>56</v>
      </c>
      <c r="B59" s="49" t="s">
        <v>595</v>
      </c>
      <c r="C59" s="49" t="s">
        <v>9</v>
      </c>
      <c r="D59" s="50" t="n">
        <v>4</v>
      </c>
      <c r="E59" s="50" t="s">
        <v>866</v>
      </c>
      <c r="F59" s="50" t="n">
        <v>17</v>
      </c>
    </row>
    <row r="60" s="1" customFormat="true" ht="27" hidden="false" customHeight="true" outlineLevel="0" collapsed="false">
      <c r="A60" s="10" t="n">
        <v>57</v>
      </c>
      <c r="B60" s="49" t="s">
        <v>523</v>
      </c>
      <c r="C60" s="49" t="s">
        <v>9</v>
      </c>
      <c r="D60" s="50" t="n">
        <v>4</v>
      </c>
      <c r="E60" s="50" t="s">
        <v>866</v>
      </c>
      <c r="F60" s="50" t="n">
        <v>14</v>
      </c>
    </row>
    <row r="61" s="1" customFormat="true" ht="27" hidden="false" customHeight="true" outlineLevel="0" collapsed="false">
      <c r="A61" s="10" t="n">
        <v>58</v>
      </c>
      <c r="B61" s="47" t="s">
        <v>379</v>
      </c>
      <c r="C61" s="47" t="s">
        <v>9</v>
      </c>
      <c r="D61" s="48" t="n">
        <v>4</v>
      </c>
      <c r="E61" s="48" t="s">
        <v>864</v>
      </c>
      <c r="F61" s="48" t="n">
        <v>10</v>
      </c>
    </row>
    <row r="62" s="1" customFormat="true" ht="27" hidden="false" customHeight="true" outlineLevel="0" collapsed="false">
      <c r="A62" s="10" t="n">
        <v>59</v>
      </c>
      <c r="B62" s="45" t="s">
        <v>318</v>
      </c>
      <c r="C62" s="45" t="s">
        <v>9</v>
      </c>
      <c r="D62" s="45" t="n">
        <v>4</v>
      </c>
      <c r="E62" s="46" t="s">
        <v>863</v>
      </c>
      <c r="F62" s="45" t="n">
        <v>9</v>
      </c>
    </row>
    <row r="63" s="1" customFormat="true" ht="27" hidden="false" customHeight="true" outlineLevel="0" collapsed="false">
      <c r="A63" s="10" t="n">
        <v>60</v>
      </c>
      <c r="B63" s="45" t="s">
        <v>319</v>
      </c>
      <c r="C63" s="45" t="s">
        <v>9</v>
      </c>
      <c r="D63" s="45" t="n">
        <v>4</v>
      </c>
      <c r="E63" s="46" t="s">
        <v>863</v>
      </c>
      <c r="F63" s="45" t="n">
        <v>9</v>
      </c>
    </row>
    <row r="64" s="1" customFormat="true" ht="27" hidden="false" customHeight="true" outlineLevel="0" collapsed="false">
      <c r="A64" s="10" t="n">
        <v>61</v>
      </c>
      <c r="B64" s="45" t="s">
        <v>137</v>
      </c>
      <c r="C64" s="45" t="s">
        <v>9</v>
      </c>
      <c r="D64" s="45" t="n">
        <v>4</v>
      </c>
      <c r="E64" s="46" t="s">
        <v>863</v>
      </c>
      <c r="F64" s="45" t="n">
        <v>5</v>
      </c>
    </row>
    <row r="65" s="1" customFormat="true" ht="27" hidden="false" customHeight="true" outlineLevel="0" collapsed="false">
      <c r="A65" s="10" t="n">
        <v>62</v>
      </c>
      <c r="B65" s="49" t="s">
        <v>557</v>
      </c>
      <c r="C65" s="49" t="s">
        <v>9</v>
      </c>
      <c r="D65" s="50" t="n">
        <v>4</v>
      </c>
      <c r="E65" s="50" t="s">
        <v>866</v>
      </c>
      <c r="F65" s="50" t="n">
        <v>15</v>
      </c>
    </row>
    <row r="66" s="1" customFormat="true" ht="27" hidden="false" customHeight="true" outlineLevel="0" collapsed="false">
      <c r="A66" s="10" t="n">
        <v>63</v>
      </c>
      <c r="B66" s="47" t="s">
        <v>378</v>
      </c>
      <c r="C66" s="47" t="s">
        <v>9</v>
      </c>
      <c r="D66" s="48" t="n">
        <v>4</v>
      </c>
      <c r="E66" s="48" t="s">
        <v>864</v>
      </c>
      <c r="F66" s="48" t="n">
        <v>10</v>
      </c>
    </row>
    <row r="67" s="1" customFormat="true" ht="27" hidden="false" customHeight="true" outlineLevel="0" collapsed="false">
      <c r="A67" s="10" t="n">
        <v>64</v>
      </c>
      <c r="B67" s="47" t="s">
        <v>376</v>
      </c>
      <c r="C67" s="47" t="s">
        <v>9</v>
      </c>
      <c r="D67" s="48" t="n">
        <v>4</v>
      </c>
      <c r="E67" s="48" t="s">
        <v>864</v>
      </c>
      <c r="F67" s="48" t="n">
        <v>10</v>
      </c>
    </row>
    <row r="68" s="1" customFormat="true" ht="27" hidden="false" customHeight="true" outlineLevel="0" collapsed="false">
      <c r="A68" s="10" t="n">
        <v>65</v>
      </c>
      <c r="B68" s="45" t="s">
        <v>201</v>
      </c>
      <c r="C68" s="45" t="s">
        <v>9</v>
      </c>
      <c r="D68" s="45" t="n">
        <v>4</v>
      </c>
      <c r="E68" s="46" t="s">
        <v>863</v>
      </c>
      <c r="F68" s="45" t="n">
        <v>7</v>
      </c>
    </row>
    <row r="69" s="1" customFormat="true" ht="27" hidden="false" customHeight="true" outlineLevel="0" collapsed="false">
      <c r="A69" s="10" t="n">
        <v>66</v>
      </c>
      <c r="B69" s="49" t="s">
        <v>525</v>
      </c>
      <c r="C69" s="49" t="s">
        <v>9</v>
      </c>
      <c r="D69" s="50" t="n">
        <v>4</v>
      </c>
      <c r="E69" s="50" t="s">
        <v>866</v>
      </c>
      <c r="F69" s="50" t="n">
        <v>14</v>
      </c>
    </row>
    <row r="70" s="1" customFormat="true" ht="27" hidden="false" customHeight="true" outlineLevel="0" collapsed="false">
      <c r="A70" s="10" t="n">
        <v>67</v>
      </c>
      <c r="B70" s="47" t="s">
        <v>494</v>
      </c>
      <c r="C70" s="47" t="s">
        <v>495</v>
      </c>
      <c r="D70" s="48" t="n">
        <v>4</v>
      </c>
      <c r="E70" s="48" t="s">
        <v>864</v>
      </c>
      <c r="F70" s="48" t="n">
        <v>12</v>
      </c>
    </row>
    <row r="71" s="1" customFormat="true" ht="27" hidden="false" customHeight="true" outlineLevel="0" collapsed="false">
      <c r="A71" s="10" t="n">
        <v>68</v>
      </c>
      <c r="B71" s="49" t="s">
        <v>672</v>
      </c>
      <c r="C71" s="49" t="s">
        <v>9</v>
      </c>
      <c r="D71" s="50" t="n">
        <v>4</v>
      </c>
      <c r="E71" s="50" t="s">
        <v>866</v>
      </c>
      <c r="F71" s="50" t="n">
        <v>18</v>
      </c>
    </row>
    <row r="72" s="1" customFormat="true" ht="27" hidden="false" customHeight="true" outlineLevel="0" collapsed="false">
      <c r="A72" s="10" t="n">
        <v>69</v>
      </c>
      <c r="B72" s="45" t="s">
        <v>320</v>
      </c>
      <c r="C72" s="45" t="s">
        <v>9</v>
      </c>
      <c r="D72" s="45" t="n">
        <v>4</v>
      </c>
      <c r="E72" s="46" t="s">
        <v>863</v>
      </c>
      <c r="F72" s="45" t="n">
        <v>9</v>
      </c>
    </row>
    <row r="73" s="1" customFormat="true" ht="27" hidden="false" customHeight="true" outlineLevel="0" collapsed="false">
      <c r="A73" s="10" t="n">
        <v>70</v>
      </c>
      <c r="B73" s="45" t="s">
        <v>138</v>
      </c>
      <c r="C73" s="45" t="s">
        <v>9</v>
      </c>
      <c r="D73" s="45" t="n">
        <v>4</v>
      </c>
      <c r="E73" s="46" t="s">
        <v>863</v>
      </c>
      <c r="F73" s="45" t="n">
        <v>5</v>
      </c>
    </row>
    <row r="74" s="1" customFormat="true" ht="27" hidden="false" customHeight="true" outlineLevel="0" collapsed="false">
      <c r="A74" s="10" t="n">
        <v>71</v>
      </c>
      <c r="B74" s="49" t="s">
        <v>596</v>
      </c>
      <c r="C74" s="49" t="s">
        <v>9</v>
      </c>
      <c r="D74" s="50" t="n">
        <v>4</v>
      </c>
      <c r="E74" s="50" t="s">
        <v>866</v>
      </c>
      <c r="F74" s="50" t="n">
        <v>17</v>
      </c>
    </row>
    <row r="75" s="1" customFormat="true" ht="27" hidden="false" customHeight="true" outlineLevel="0" collapsed="false">
      <c r="A75" s="10" t="n">
        <v>72</v>
      </c>
      <c r="B75" s="45" t="s">
        <v>139</v>
      </c>
      <c r="C75" s="45" t="s">
        <v>9</v>
      </c>
      <c r="D75" s="45" t="n">
        <v>4</v>
      </c>
      <c r="E75" s="46" t="s">
        <v>863</v>
      </c>
      <c r="F75" s="45" t="n">
        <v>5</v>
      </c>
    </row>
    <row r="76" s="1" customFormat="true" ht="27" hidden="false" customHeight="true" outlineLevel="0" collapsed="false">
      <c r="A76" s="10" t="n">
        <v>73</v>
      </c>
      <c r="B76" s="49" t="s">
        <v>671</v>
      </c>
      <c r="C76" s="49" t="s">
        <v>9</v>
      </c>
      <c r="D76" s="50" t="n">
        <v>4</v>
      </c>
      <c r="E76" s="50" t="s">
        <v>866</v>
      </c>
      <c r="F76" s="50" t="n">
        <v>18</v>
      </c>
    </row>
    <row r="77" s="1" customFormat="true" ht="27" hidden="false" customHeight="true" outlineLevel="0" collapsed="false">
      <c r="A77" s="10" t="n">
        <v>74</v>
      </c>
      <c r="B77" s="47" t="s">
        <v>521</v>
      </c>
      <c r="C77" s="47" t="s">
        <v>9</v>
      </c>
      <c r="D77" s="48" t="n">
        <v>4</v>
      </c>
      <c r="E77" s="48" t="s">
        <v>864</v>
      </c>
      <c r="F77" s="48" t="n">
        <v>13</v>
      </c>
    </row>
    <row r="78" s="1" customFormat="true" ht="27" hidden="false" customHeight="true" outlineLevel="0" collapsed="false">
      <c r="A78" s="10" t="n">
        <v>75</v>
      </c>
      <c r="B78" s="49" t="s">
        <v>666</v>
      </c>
      <c r="C78" s="49" t="s">
        <v>9</v>
      </c>
      <c r="D78" s="50" t="n">
        <v>4</v>
      </c>
      <c r="E78" s="50" t="s">
        <v>865</v>
      </c>
      <c r="F78" s="50" t="n">
        <v>18</v>
      </c>
    </row>
    <row r="79" s="1" customFormat="true" ht="27" hidden="false" customHeight="true" outlineLevel="0" collapsed="false">
      <c r="A79" s="13" t="s">
        <v>868</v>
      </c>
      <c r="B79" s="13"/>
      <c r="C79" s="13"/>
      <c r="D79" s="13"/>
      <c r="E79" s="13"/>
      <c r="F79" s="13"/>
    </row>
    <row r="80" s="56" customFormat="true" ht="27" hidden="false" customHeight="true" outlineLevel="0" collapsed="false">
      <c r="A80" s="53" t="n">
        <v>1</v>
      </c>
      <c r="B80" s="54" t="s">
        <v>89</v>
      </c>
      <c r="C80" s="54" t="s">
        <v>23</v>
      </c>
      <c r="D80" s="54" t="n">
        <v>2</v>
      </c>
      <c r="E80" s="55" t="s">
        <v>869</v>
      </c>
      <c r="F80" s="54" t="n">
        <v>3</v>
      </c>
    </row>
    <row r="81" s="1" customFormat="true" ht="27" hidden="false" customHeight="true" outlineLevel="0" collapsed="false">
      <c r="A81" s="10" t="n">
        <v>2</v>
      </c>
      <c r="B81" s="47" t="s">
        <v>383</v>
      </c>
      <c r="C81" s="47" t="s">
        <v>23</v>
      </c>
      <c r="D81" s="48" t="n">
        <v>2</v>
      </c>
      <c r="E81" s="48" t="s">
        <v>870</v>
      </c>
      <c r="F81" s="48" t="n">
        <v>10</v>
      </c>
    </row>
    <row r="82" s="1" customFormat="true" ht="27" hidden="false" customHeight="true" outlineLevel="0" collapsed="false">
      <c r="A82" s="53" t="n">
        <v>3</v>
      </c>
      <c r="B82" s="49" t="s">
        <v>673</v>
      </c>
      <c r="C82" s="49" t="s">
        <v>23</v>
      </c>
      <c r="D82" s="50" t="n">
        <v>2</v>
      </c>
      <c r="E82" s="50" t="s">
        <v>871</v>
      </c>
      <c r="F82" s="50" t="n">
        <v>18</v>
      </c>
    </row>
    <row r="83" s="1" customFormat="true" ht="27" hidden="false" customHeight="true" outlineLevel="0" collapsed="false">
      <c r="A83" s="10" t="n">
        <v>4</v>
      </c>
      <c r="B83" s="47" t="s">
        <v>382</v>
      </c>
      <c r="C83" s="47" t="s">
        <v>23</v>
      </c>
      <c r="D83" s="48" t="n">
        <v>2</v>
      </c>
      <c r="E83" s="48" t="s">
        <v>870</v>
      </c>
      <c r="F83" s="48" t="n">
        <v>10</v>
      </c>
    </row>
    <row r="84" s="1" customFormat="true" ht="27" hidden="false" customHeight="true" outlineLevel="0" collapsed="false">
      <c r="A84" s="53" t="n">
        <v>5</v>
      </c>
      <c r="B84" s="45" t="s">
        <v>140</v>
      </c>
      <c r="C84" s="45" t="s">
        <v>23</v>
      </c>
      <c r="D84" s="45" t="n">
        <v>2</v>
      </c>
      <c r="E84" s="46" t="s">
        <v>869</v>
      </c>
      <c r="F84" s="45" t="n">
        <v>5</v>
      </c>
    </row>
    <row r="85" s="1" customFormat="true" ht="27" hidden="false" customHeight="true" outlineLevel="0" collapsed="false">
      <c r="A85" s="10" t="n">
        <v>6</v>
      </c>
      <c r="B85" s="45" t="s">
        <v>141</v>
      </c>
      <c r="C85" s="45" t="s">
        <v>23</v>
      </c>
      <c r="D85" s="45" t="n">
        <v>3</v>
      </c>
      <c r="E85" s="46" t="s">
        <v>869</v>
      </c>
      <c r="F85" s="45" t="n">
        <v>5</v>
      </c>
    </row>
    <row r="86" s="1" customFormat="true" ht="27" hidden="false" customHeight="true" outlineLevel="0" collapsed="false">
      <c r="A86" s="53" t="n">
        <v>7</v>
      </c>
      <c r="B86" s="51" t="s">
        <v>598</v>
      </c>
      <c r="C86" s="51" t="s">
        <v>23</v>
      </c>
      <c r="D86" s="51" t="n">
        <v>3</v>
      </c>
      <c r="E86" s="52" t="s">
        <v>872</v>
      </c>
      <c r="F86" s="50" t="n">
        <v>17</v>
      </c>
    </row>
    <row r="87" s="1" customFormat="true" ht="27" hidden="false" customHeight="true" outlineLevel="0" collapsed="false">
      <c r="A87" s="10" t="n">
        <v>8</v>
      </c>
      <c r="B87" s="45" t="s">
        <v>22</v>
      </c>
      <c r="C87" s="45" t="s">
        <v>23</v>
      </c>
      <c r="D87" s="45" t="n">
        <v>3</v>
      </c>
      <c r="E87" s="46" t="s">
        <v>869</v>
      </c>
      <c r="F87" s="45" t="n">
        <v>2</v>
      </c>
    </row>
    <row r="88" s="1" customFormat="true" ht="27" hidden="false" customHeight="true" outlineLevel="0" collapsed="false">
      <c r="A88" s="53" t="n">
        <v>9</v>
      </c>
      <c r="B88" s="47" t="s">
        <v>380</v>
      </c>
      <c r="C88" s="47" t="s">
        <v>23</v>
      </c>
      <c r="D88" s="48" t="n">
        <v>3</v>
      </c>
      <c r="E88" s="48" t="s">
        <v>870</v>
      </c>
      <c r="F88" s="48" t="n">
        <v>10</v>
      </c>
    </row>
    <row r="89" s="1" customFormat="true" ht="27" hidden="false" customHeight="true" outlineLevel="0" collapsed="false">
      <c r="A89" s="10" t="n">
        <v>10</v>
      </c>
      <c r="B89" s="45" t="s">
        <v>25</v>
      </c>
      <c r="C89" s="45" t="s">
        <v>23</v>
      </c>
      <c r="D89" s="45" t="n">
        <v>3</v>
      </c>
      <c r="E89" s="46" t="s">
        <v>869</v>
      </c>
      <c r="F89" s="45" t="n">
        <v>2</v>
      </c>
    </row>
    <row r="90" s="1" customFormat="true" ht="27" hidden="false" customHeight="true" outlineLevel="0" collapsed="false">
      <c r="A90" s="53" t="n">
        <v>11</v>
      </c>
      <c r="B90" s="45" t="s">
        <v>142</v>
      </c>
      <c r="C90" s="45" t="s">
        <v>23</v>
      </c>
      <c r="D90" s="45" t="n">
        <v>3</v>
      </c>
      <c r="E90" s="46" t="s">
        <v>869</v>
      </c>
      <c r="F90" s="45" t="n">
        <v>5</v>
      </c>
    </row>
    <row r="91" s="1" customFormat="true" ht="27" hidden="false" customHeight="true" outlineLevel="0" collapsed="false">
      <c r="A91" s="10" t="n">
        <v>12</v>
      </c>
      <c r="B91" s="49" t="s">
        <v>232</v>
      </c>
      <c r="C91" s="49" t="s">
        <v>23</v>
      </c>
      <c r="D91" s="50" t="n">
        <v>3</v>
      </c>
      <c r="E91" s="50" t="s">
        <v>871</v>
      </c>
      <c r="F91" s="50" t="n">
        <v>17</v>
      </c>
    </row>
    <row r="92" s="1" customFormat="true" ht="27" hidden="false" customHeight="true" outlineLevel="0" collapsed="false">
      <c r="A92" s="53" t="n">
        <v>13</v>
      </c>
      <c r="B92" s="45" t="s">
        <v>26</v>
      </c>
      <c r="C92" s="45" t="s">
        <v>23</v>
      </c>
      <c r="D92" s="45" t="n">
        <v>3</v>
      </c>
      <c r="E92" s="46" t="s">
        <v>869</v>
      </c>
      <c r="F92" s="45" t="n">
        <v>2</v>
      </c>
    </row>
    <row r="93" s="1" customFormat="true" ht="27" hidden="false" customHeight="true" outlineLevel="0" collapsed="false">
      <c r="A93" s="10" t="n">
        <v>14</v>
      </c>
      <c r="B93" s="57" t="s">
        <v>149</v>
      </c>
      <c r="C93" s="57" t="s">
        <v>23</v>
      </c>
      <c r="D93" s="57" t="n">
        <v>3</v>
      </c>
      <c r="E93" s="58" t="s">
        <v>873</v>
      </c>
      <c r="F93" s="45" t="n">
        <v>5</v>
      </c>
    </row>
    <row r="94" s="1" customFormat="true" ht="27" hidden="false" customHeight="true" outlineLevel="0" collapsed="false">
      <c r="A94" s="53" t="n">
        <v>15</v>
      </c>
      <c r="B94" s="49" t="s">
        <v>675</v>
      </c>
      <c r="C94" s="49" t="s">
        <v>23</v>
      </c>
      <c r="D94" s="50" t="n">
        <v>3</v>
      </c>
      <c r="E94" s="50" t="s">
        <v>871</v>
      </c>
      <c r="F94" s="50" t="n">
        <v>18</v>
      </c>
    </row>
    <row r="95" s="1" customFormat="true" ht="27" hidden="false" customHeight="true" outlineLevel="0" collapsed="false">
      <c r="A95" s="10" t="n">
        <v>16</v>
      </c>
      <c r="B95" s="49" t="s">
        <v>674</v>
      </c>
      <c r="C95" s="49" t="s">
        <v>23</v>
      </c>
      <c r="D95" s="50" t="n">
        <v>3</v>
      </c>
      <c r="E95" s="50" t="s">
        <v>871</v>
      </c>
      <c r="F95" s="50" t="n">
        <v>18</v>
      </c>
    </row>
    <row r="96" s="1" customFormat="true" ht="27" hidden="false" customHeight="true" outlineLevel="0" collapsed="false">
      <c r="A96" s="53" t="n">
        <v>17</v>
      </c>
      <c r="B96" s="47" t="s">
        <v>496</v>
      </c>
      <c r="C96" s="47" t="s">
        <v>23</v>
      </c>
      <c r="D96" s="48" t="n">
        <v>4</v>
      </c>
      <c r="E96" s="48" t="s">
        <v>870</v>
      </c>
      <c r="F96" s="48" t="n">
        <v>12</v>
      </c>
    </row>
    <row r="97" s="1" customFormat="true" ht="27" hidden="false" customHeight="true" outlineLevel="0" collapsed="false">
      <c r="A97" s="10" t="n">
        <v>18</v>
      </c>
      <c r="B97" s="45" t="s">
        <v>27</v>
      </c>
      <c r="C97" s="45" t="s">
        <v>23</v>
      </c>
      <c r="D97" s="45" t="n">
        <v>4</v>
      </c>
      <c r="E97" s="46" t="s">
        <v>869</v>
      </c>
      <c r="F97" s="45" t="n">
        <v>2</v>
      </c>
    </row>
    <row r="98" s="1" customFormat="true" ht="27" hidden="false" customHeight="true" outlineLevel="0" collapsed="false">
      <c r="A98" s="53" t="n">
        <v>19</v>
      </c>
      <c r="B98" s="47" t="s">
        <v>468</v>
      </c>
      <c r="C98" s="47" t="s">
        <v>23</v>
      </c>
      <c r="D98" s="48" t="n">
        <v>4</v>
      </c>
      <c r="E98" s="48" t="s">
        <v>870</v>
      </c>
      <c r="F98" s="48" t="n">
        <v>11</v>
      </c>
    </row>
    <row r="99" s="1" customFormat="true" ht="27" hidden="false" customHeight="true" outlineLevel="0" collapsed="false">
      <c r="A99" s="10" t="n">
        <v>20</v>
      </c>
      <c r="B99" s="49" t="s">
        <v>484</v>
      </c>
      <c r="C99" s="49" t="s">
        <v>23</v>
      </c>
      <c r="D99" s="50" t="n">
        <v>4</v>
      </c>
      <c r="E99" s="50" t="s">
        <v>871</v>
      </c>
      <c r="F99" s="50" t="n">
        <v>17</v>
      </c>
    </row>
    <row r="100" s="1" customFormat="true" ht="27" hidden="false" customHeight="true" outlineLevel="0" collapsed="false">
      <c r="A100" s="13" t="s">
        <v>874</v>
      </c>
      <c r="B100" s="13"/>
      <c r="C100" s="13"/>
      <c r="D100" s="13"/>
      <c r="E100" s="13"/>
      <c r="F100" s="13"/>
    </row>
    <row r="101" s="56" customFormat="true" ht="27" hidden="false" customHeight="true" outlineLevel="0" collapsed="false">
      <c r="A101" s="53" t="n">
        <v>1</v>
      </c>
      <c r="B101" s="59" t="s">
        <v>322</v>
      </c>
      <c r="C101" s="59" t="s">
        <v>9</v>
      </c>
      <c r="D101" s="59" t="n">
        <v>5</v>
      </c>
      <c r="E101" s="60" t="s">
        <v>875</v>
      </c>
      <c r="F101" s="60" t="n">
        <v>9</v>
      </c>
    </row>
    <row r="102" s="1" customFormat="true" ht="27" hidden="false" customHeight="true" outlineLevel="0" collapsed="false">
      <c r="A102" s="10" t="n">
        <v>2</v>
      </c>
      <c r="B102" s="47" t="s">
        <v>389</v>
      </c>
      <c r="C102" s="47" t="s">
        <v>9</v>
      </c>
      <c r="D102" s="48" t="n">
        <v>5</v>
      </c>
      <c r="E102" s="48" t="s">
        <v>875</v>
      </c>
      <c r="F102" s="48" t="n">
        <v>10</v>
      </c>
    </row>
    <row r="103" s="1" customFormat="true" ht="27" hidden="false" customHeight="true" outlineLevel="0" collapsed="false">
      <c r="A103" s="53" t="n">
        <v>3</v>
      </c>
      <c r="B103" s="49" t="s">
        <v>559</v>
      </c>
      <c r="C103" s="49" t="s">
        <v>9</v>
      </c>
      <c r="D103" s="50" t="n">
        <v>5</v>
      </c>
      <c r="E103" s="50" t="s">
        <v>876</v>
      </c>
      <c r="F103" s="50" t="n">
        <v>15</v>
      </c>
    </row>
    <row r="104" s="1" customFormat="true" ht="27" hidden="false" customHeight="true" outlineLevel="0" collapsed="false">
      <c r="A104" s="10" t="n">
        <v>4</v>
      </c>
      <c r="B104" s="49" t="s">
        <v>602</v>
      </c>
      <c r="C104" s="49" t="s">
        <v>9</v>
      </c>
      <c r="D104" s="50" t="n">
        <v>5</v>
      </c>
      <c r="E104" s="50" t="s">
        <v>876</v>
      </c>
      <c r="F104" s="50" t="n">
        <v>17</v>
      </c>
    </row>
    <row r="105" s="1" customFormat="true" ht="27" hidden="false" customHeight="true" outlineLevel="0" collapsed="false">
      <c r="A105" s="53" t="n">
        <v>5</v>
      </c>
      <c r="B105" s="61" t="s">
        <v>202</v>
      </c>
      <c r="C105" s="61" t="s">
        <v>9</v>
      </c>
      <c r="D105" s="61" t="n">
        <v>5</v>
      </c>
      <c r="E105" s="62" t="s">
        <v>875</v>
      </c>
      <c r="F105" s="62" t="n">
        <v>7</v>
      </c>
    </row>
    <row r="106" s="1" customFormat="true" ht="27" hidden="false" customHeight="true" outlineLevel="0" collapsed="false">
      <c r="A106" s="10" t="n">
        <v>6</v>
      </c>
      <c r="B106" s="47" t="s">
        <v>390</v>
      </c>
      <c r="C106" s="47" t="s">
        <v>9</v>
      </c>
      <c r="D106" s="48" t="n">
        <v>5</v>
      </c>
      <c r="E106" s="48" t="s">
        <v>875</v>
      </c>
      <c r="F106" s="48" t="n">
        <v>10</v>
      </c>
    </row>
    <row r="107" s="1" customFormat="true" ht="27" hidden="false" customHeight="true" outlineLevel="0" collapsed="false">
      <c r="A107" s="53" t="n">
        <v>7</v>
      </c>
      <c r="B107" s="61" t="s">
        <v>143</v>
      </c>
      <c r="C107" s="61" t="s">
        <v>9</v>
      </c>
      <c r="D107" s="62" t="n">
        <v>5</v>
      </c>
      <c r="E107" s="62" t="s">
        <v>875</v>
      </c>
      <c r="F107" s="62" t="n">
        <v>5</v>
      </c>
    </row>
    <row r="108" s="1" customFormat="true" ht="27" hidden="false" customHeight="true" outlineLevel="0" collapsed="false">
      <c r="A108" s="10" t="n">
        <v>8</v>
      </c>
      <c r="B108" s="49" t="s">
        <v>601</v>
      </c>
      <c r="C108" s="49" t="s">
        <v>9</v>
      </c>
      <c r="D108" s="50" t="n">
        <v>5</v>
      </c>
      <c r="E108" s="50" t="s">
        <v>876</v>
      </c>
      <c r="F108" s="50" t="n">
        <v>17</v>
      </c>
    </row>
    <row r="109" s="1" customFormat="true" ht="27" hidden="false" customHeight="true" outlineLevel="0" collapsed="false">
      <c r="A109" s="53" t="n">
        <v>9</v>
      </c>
      <c r="B109" s="49" t="s">
        <v>558</v>
      </c>
      <c r="C109" s="49" t="s">
        <v>9</v>
      </c>
      <c r="D109" s="50" t="n">
        <v>5</v>
      </c>
      <c r="E109" s="50" t="s">
        <v>876</v>
      </c>
      <c r="F109" s="50" t="n">
        <v>15</v>
      </c>
    </row>
    <row r="110" s="1" customFormat="true" ht="27" hidden="false" customHeight="true" outlineLevel="0" collapsed="false">
      <c r="A110" s="10" t="n">
        <v>10</v>
      </c>
      <c r="B110" s="61" t="s">
        <v>323</v>
      </c>
      <c r="C110" s="61" t="s">
        <v>9</v>
      </c>
      <c r="D110" s="62" t="n">
        <v>5</v>
      </c>
      <c r="E110" s="62" t="s">
        <v>875</v>
      </c>
      <c r="F110" s="62" t="n">
        <v>9</v>
      </c>
    </row>
    <row r="111" s="1" customFormat="true" ht="27" hidden="false" customHeight="true" outlineLevel="0" collapsed="false">
      <c r="A111" s="53" t="n">
        <v>11</v>
      </c>
      <c r="B111" s="49" t="s">
        <v>678</v>
      </c>
      <c r="C111" s="49" t="s">
        <v>9</v>
      </c>
      <c r="D111" s="50" t="n">
        <v>5</v>
      </c>
      <c r="E111" s="50" t="s">
        <v>876</v>
      </c>
      <c r="F111" s="50" t="n">
        <v>18</v>
      </c>
    </row>
    <row r="112" s="1" customFormat="true" ht="27" hidden="false" customHeight="true" outlineLevel="0" collapsed="false">
      <c r="A112" s="10" t="n">
        <v>12</v>
      </c>
      <c r="B112" s="47" t="s">
        <v>384</v>
      </c>
      <c r="C112" s="47" t="s">
        <v>9</v>
      </c>
      <c r="D112" s="48" t="n">
        <v>5</v>
      </c>
      <c r="E112" s="48" t="s">
        <v>875</v>
      </c>
      <c r="F112" s="48" t="n">
        <v>10</v>
      </c>
    </row>
    <row r="113" s="1" customFormat="true" ht="27" hidden="false" customHeight="true" outlineLevel="0" collapsed="false">
      <c r="A113" s="53" t="n">
        <v>13</v>
      </c>
      <c r="B113" s="47" t="s">
        <v>388</v>
      </c>
      <c r="C113" s="47" t="s">
        <v>9</v>
      </c>
      <c r="D113" s="48" t="n">
        <v>5</v>
      </c>
      <c r="E113" s="48" t="s">
        <v>875</v>
      </c>
      <c r="F113" s="48" t="n">
        <v>10</v>
      </c>
    </row>
    <row r="114" s="1" customFormat="true" ht="27" hidden="false" customHeight="true" outlineLevel="0" collapsed="false">
      <c r="A114" s="10" t="n">
        <v>14</v>
      </c>
      <c r="B114" s="49" t="s">
        <v>676</v>
      </c>
      <c r="C114" s="49" t="s">
        <v>9</v>
      </c>
      <c r="D114" s="50" t="n">
        <v>5</v>
      </c>
      <c r="E114" s="50" t="s">
        <v>876</v>
      </c>
      <c r="F114" s="50" t="n">
        <v>18</v>
      </c>
    </row>
    <row r="115" s="1" customFormat="true" ht="27" hidden="false" customHeight="true" outlineLevel="0" collapsed="false">
      <c r="A115" s="53" t="n">
        <v>15</v>
      </c>
      <c r="B115" s="61" t="s">
        <v>90</v>
      </c>
      <c r="C115" s="61" t="s">
        <v>9</v>
      </c>
      <c r="D115" s="62" t="n">
        <v>5</v>
      </c>
      <c r="E115" s="62" t="s">
        <v>875</v>
      </c>
      <c r="F115" s="62" t="n">
        <v>3</v>
      </c>
    </row>
    <row r="116" s="1" customFormat="true" ht="27" hidden="false" customHeight="true" outlineLevel="0" collapsed="false">
      <c r="A116" s="10" t="n">
        <v>16</v>
      </c>
      <c r="B116" s="47" t="s">
        <v>392</v>
      </c>
      <c r="C116" s="47" t="s">
        <v>9</v>
      </c>
      <c r="D116" s="48" t="n">
        <v>5</v>
      </c>
      <c r="E116" s="48" t="s">
        <v>875</v>
      </c>
      <c r="F116" s="48" t="n">
        <v>10</v>
      </c>
    </row>
    <row r="117" s="1" customFormat="true" ht="27" hidden="false" customHeight="true" outlineLevel="0" collapsed="false">
      <c r="A117" s="53" t="n">
        <v>17</v>
      </c>
      <c r="B117" s="61" t="s">
        <v>91</v>
      </c>
      <c r="C117" s="61" t="s">
        <v>9</v>
      </c>
      <c r="D117" s="62" t="n">
        <v>5</v>
      </c>
      <c r="E117" s="62" t="s">
        <v>875</v>
      </c>
      <c r="F117" s="62" t="n">
        <v>3</v>
      </c>
    </row>
    <row r="118" s="1" customFormat="true" ht="27" hidden="false" customHeight="true" outlineLevel="0" collapsed="false">
      <c r="A118" s="10" t="n">
        <v>18</v>
      </c>
      <c r="B118" s="61" t="s">
        <v>321</v>
      </c>
      <c r="C118" s="61" t="s">
        <v>9</v>
      </c>
      <c r="D118" s="62" t="n">
        <v>5</v>
      </c>
      <c r="E118" s="62" t="s">
        <v>875</v>
      </c>
      <c r="F118" s="62" t="n">
        <v>9</v>
      </c>
    </row>
    <row r="119" s="1" customFormat="true" ht="27" hidden="false" customHeight="true" outlineLevel="0" collapsed="false">
      <c r="A119" s="53" t="n">
        <v>19</v>
      </c>
      <c r="B119" s="47" t="s">
        <v>387</v>
      </c>
      <c r="C119" s="47" t="s">
        <v>9</v>
      </c>
      <c r="D119" s="48" t="n">
        <v>5</v>
      </c>
      <c r="E119" s="48" t="s">
        <v>875</v>
      </c>
      <c r="F119" s="48" t="n">
        <v>10</v>
      </c>
    </row>
    <row r="120" s="1" customFormat="true" ht="27" hidden="false" customHeight="true" outlineLevel="0" collapsed="false">
      <c r="A120" s="10" t="n">
        <v>20</v>
      </c>
      <c r="B120" s="61" t="s">
        <v>185</v>
      </c>
      <c r="C120" s="61" t="s">
        <v>9</v>
      </c>
      <c r="D120" s="62" t="n">
        <v>5</v>
      </c>
      <c r="E120" s="62" t="s">
        <v>875</v>
      </c>
      <c r="F120" s="62" t="n">
        <v>6</v>
      </c>
    </row>
    <row r="121" s="1" customFormat="true" ht="27" hidden="false" customHeight="true" outlineLevel="0" collapsed="false">
      <c r="A121" s="53" t="n">
        <v>21</v>
      </c>
      <c r="B121" s="47" t="s">
        <v>391</v>
      </c>
      <c r="C121" s="47" t="s">
        <v>9</v>
      </c>
      <c r="D121" s="48" t="n">
        <v>5</v>
      </c>
      <c r="E121" s="48" t="s">
        <v>875</v>
      </c>
      <c r="F121" s="48" t="n">
        <v>10</v>
      </c>
    </row>
    <row r="122" s="1" customFormat="true" ht="27" hidden="false" customHeight="true" outlineLevel="0" collapsed="false">
      <c r="A122" s="10" t="n">
        <v>22</v>
      </c>
      <c r="B122" s="61" t="s">
        <v>11</v>
      </c>
      <c r="C122" s="61" t="s">
        <v>9</v>
      </c>
      <c r="D122" s="62" t="n">
        <v>5</v>
      </c>
      <c r="E122" s="62" t="s">
        <v>875</v>
      </c>
      <c r="F122" s="62" t="n">
        <v>1</v>
      </c>
    </row>
    <row r="123" s="1" customFormat="true" ht="27" hidden="false" customHeight="true" outlineLevel="0" collapsed="false">
      <c r="A123" s="53" t="n">
        <v>23</v>
      </c>
      <c r="B123" s="49" t="s">
        <v>526</v>
      </c>
      <c r="C123" s="49" t="s">
        <v>9</v>
      </c>
      <c r="D123" s="50" t="n">
        <v>5</v>
      </c>
      <c r="E123" s="50" t="s">
        <v>876</v>
      </c>
      <c r="F123" s="50" t="n">
        <v>14</v>
      </c>
    </row>
    <row r="124" s="1" customFormat="true" ht="27" hidden="false" customHeight="true" outlineLevel="0" collapsed="false">
      <c r="A124" s="10" t="n">
        <v>24</v>
      </c>
      <c r="B124" s="47" t="s">
        <v>386</v>
      </c>
      <c r="C124" s="47" t="s">
        <v>9</v>
      </c>
      <c r="D124" s="48" t="n">
        <v>5</v>
      </c>
      <c r="E124" s="48" t="s">
        <v>875</v>
      </c>
      <c r="F124" s="48" t="n">
        <v>10</v>
      </c>
    </row>
    <row r="125" s="1" customFormat="true" ht="27" hidden="false" customHeight="true" outlineLevel="0" collapsed="false">
      <c r="A125" s="53" t="n">
        <v>25</v>
      </c>
      <c r="B125" s="49" t="s">
        <v>677</v>
      </c>
      <c r="C125" s="49" t="s">
        <v>9</v>
      </c>
      <c r="D125" s="50" t="n">
        <v>5</v>
      </c>
      <c r="E125" s="50" t="s">
        <v>876</v>
      </c>
      <c r="F125" s="50" t="n">
        <v>18</v>
      </c>
    </row>
    <row r="126" s="1" customFormat="true" ht="27" hidden="false" customHeight="true" outlineLevel="0" collapsed="false">
      <c r="A126" s="10" t="n">
        <v>26</v>
      </c>
      <c r="B126" s="49" t="s">
        <v>600</v>
      </c>
      <c r="C126" s="49" t="s">
        <v>9</v>
      </c>
      <c r="D126" s="50" t="n">
        <v>5</v>
      </c>
      <c r="E126" s="50" t="s">
        <v>876</v>
      </c>
      <c r="F126" s="50" t="n">
        <v>17</v>
      </c>
    </row>
    <row r="127" s="1" customFormat="true" ht="27" hidden="false" customHeight="true" outlineLevel="0" collapsed="false">
      <c r="A127" s="53" t="n">
        <v>27</v>
      </c>
      <c r="B127" s="61" t="s">
        <v>92</v>
      </c>
      <c r="C127" s="61" t="s">
        <v>9</v>
      </c>
      <c r="D127" s="62" t="n">
        <v>5</v>
      </c>
      <c r="E127" s="62" t="s">
        <v>875</v>
      </c>
      <c r="F127" s="62" t="n">
        <v>3</v>
      </c>
    </row>
    <row r="128" s="1" customFormat="true" ht="27" hidden="false" customHeight="true" outlineLevel="0" collapsed="false">
      <c r="A128" s="10" t="n">
        <v>28</v>
      </c>
      <c r="B128" s="61" t="s">
        <v>297</v>
      </c>
      <c r="C128" s="61" t="s">
        <v>9</v>
      </c>
      <c r="D128" s="62" t="n">
        <v>5</v>
      </c>
      <c r="E128" s="62" t="s">
        <v>875</v>
      </c>
      <c r="F128" s="62" t="n">
        <v>8</v>
      </c>
    </row>
    <row r="129" s="1" customFormat="true" ht="27" hidden="false" customHeight="true" outlineLevel="0" collapsed="false">
      <c r="A129" s="53" t="n">
        <v>29</v>
      </c>
      <c r="B129" s="61" t="s">
        <v>30</v>
      </c>
      <c r="C129" s="61" t="s">
        <v>9</v>
      </c>
      <c r="D129" s="62" t="n">
        <v>6</v>
      </c>
      <c r="E129" s="62" t="s">
        <v>875</v>
      </c>
      <c r="F129" s="62" t="n">
        <v>2</v>
      </c>
    </row>
    <row r="130" s="1" customFormat="true" ht="27" hidden="false" customHeight="true" outlineLevel="0" collapsed="false">
      <c r="A130" s="10" t="n">
        <v>30</v>
      </c>
      <c r="B130" s="47" t="s">
        <v>401</v>
      </c>
      <c r="C130" s="47" t="s">
        <v>9</v>
      </c>
      <c r="D130" s="48" t="n">
        <v>6</v>
      </c>
      <c r="E130" s="48" t="s">
        <v>875</v>
      </c>
      <c r="F130" s="48" t="n">
        <v>10</v>
      </c>
    </row>
    <row r="131" s="1" customFormat="true" ht="27" hidden="false" customHeight="true" outlineLevel="0" collapsed="false">
      <c r="A131" s="53" t="n">
        <v>31</v>
      </c>
      <c r="B131" s="61" t="s">
        <v>324</v>
      </c>
      <c r="C131" s="61" t="s">
        <v>9</v>
      </c>
      <c r="D131" s="62" t="n">
        <v>6</v>
      </c>
      <c r="E131" s="62" t="s">
        <v>875</v>
      </c>
      <c r="F131" s="62" t="n">
        <v>9</v>
      </c>
    </row>
    <row r="132" s="1" customFormat="true" ht="27" hidden="false" customHeight="true" outlineLevel="0" collapsed="false">
      <c r="A132" s="10" t="n">
        <v>32</v>
      </c>
      <c r="B132" s="61" t="s">
        <v>294</v>
      </c>
      <c r="C132" s="61" t="s">
        <v>9</v>
      </c>
      <c r="D132" s="62" t="n">
        <v>6</v>
      </c>
      <c r="E132" s="62" t="s">
        <v>875</v>
      </c>
      <c r="F132" s="62" t="n">
        <v>8</v>
      </c>
    </row>
    <row r="133" s="1" customFormat="true" ht="27" hidden="false" customHeight="true" outlineLevel="0" collapsed="false">
      <c r="A133" s="53" t="n">
        <v>33</v>
      </c>
      <c r="B133" s="47" t="s">
        <v>470</v>
      </c>
      <c r="C133" s="47" t="s">
        <v>9</v>
      </c>
      <c r="D133" s="48" t="n">
        <v>6</v>
      </c>
      <c r="E133" s="48" t="s">
        <v>875</v>
      </c>
      <c r="F133" s="48" t="n">
        <v>11</v>
      </c>
    </row>
    <row r="134" s="1" customFormat="true" ht="27" hidden="false" customHeight="true" outlineLevel="0" collapsed="false">
      <c r="A134" s="10" t="n">
        <v>34</v>
      </c>
      <c r="B134" s="49" t="s">
        <v>529</v>
      </c>
      <c r="C134" s="49" t="s">
        <v>9</v>
      </c>
      <c r="D134" s="50" t="n">
        <v>6</v>
      </c>
      <c r="E134" s="50" t="s">
        <v>876</v>
      </c>
      <c r="F134" s="50" t="n">
        <v>14</v>
      </c>
    </row>
    <row r="135" s="1" customFormat="true" ht="27" hidden="false" customHeight="true" outlineLevel="0" collapsed="false">
      <c r="A135" s="53" t="n">
        <v>35</v>
      </c>
      <c r="B135" s="49" t="s">
        <v>560</v>
      </c>
      <c r="C135" s="49" t="s">
        <v>9</v>
      </c>
      <c r="D135" s="50" t="n">
        <v>6</v>
      </c>
      <c r="E135" s="50" t="s">
        <v>876</v>
      </c>
      <c r="F135" s="50" t="n">
        <v>15</v>
      </c>
    </row>
    <row r="136" s="1" customFormat="true" ht="27" hidden="false" customHeight="true" outlineLevel="0" collapsed="false">
      <c r="A136" s="10" t="n">
        <v>36</v>
      </c>
      <c r="B136" s="49" t="s">
        <v>604</v>
      </c>
      <c r="C136" s="49" t="s">
        <v>9</v>
      </c>
      <c r="D136" s="50" t="n">
        <v>6</v>
      </c>
      <c r="E136" s="50" t="s">
        <v>876</v>
      </c>
      <c r="F136" s="50" t="n">
        <v>17</v>
      </c>
    </row>
    <row r="137" s="1" customFormat="true" ht="27" hidden="false" customHeight="true" outlineLevel="0" collapsed="false">
      <c r="A137" s="53" t="n">
        <v>37</v>
      </c>
      <c r="B137" s="61" t="s">
        <v>94</v>
      </c>
      <c r="C137" s="61" t="s">
        <v>9</v>
      </c>
      <c r="D137" s="62" t="n">
        <v>6</v>
      </c>
      <c r="E137" s="62" t="s">
        <v>875</v>
      </c>
      <c r="F137" s="62" t="n">
        <v>3</v>
      </c>
    </row>
    <row r="138" s="1" customFormat="true" ht="27" hidden="false" customHeight="true" outlineLevel="0" collapsed="false">
      <c r="A138" s="10" t="n">
        <v>38</v>
      </c>
      <c r="B138" s="49" t="s">
        <v>607</v>
      </c>
      <c r="C138" s="49" t="s">
        <v>9</v>
      </c>
      <c r="D138" s="50" t="n">
        <v>6</v>
      </c>
      <c r="E138" s="50" t="s">
        <v>876</v>
      </c>
      <c r="F138" s="50" t="n">
        <v>17</v>
      </c>
    </row>
    <row r="139" s="1" customFormat="true" ht="27" hidden="false" customHeight="true" outlineLevel="0" collapsed="false">
      <c r="A139" s="53" t="n">
        <v>39</v>
      </c>
      <c r="B139" s="47" t="s">
        <v>499</v>
      </c>
      <c r="C139" s="47" t="s">
        <v>9</v>
      </c>
      <c r="D139" s="48" t="n">
        <v>6</v>
      </c>
      <c r="E139" s="48" t="s">
        <v>875</v>
      </c>
      <c r="F139" s="48" t="n">
        <v>12</v>
      </c>
    </row>
    <row r="140" s="1" customFormat="true" ht="27" hidden="false" customHeight="true" outlineLevel="0" collapsed="false">
      <c r="A140" s="10" t="n">
        <v>40</v>
      </c>
      <c r="B140" s="49" t="s">
        <v>605</v>
      </c>
      <c r="C140" s="49" t="s">
        <v>9</v>
      </c>
      <c r="D140" s="50" t="n">
        <v>6</v>
      </c>
      <c r="E140" s="50" t="s">
        <v>876</v>
      </c>
      <c r="F140" s="50" t="n">
        <v>17</v>
      </c>
    </row>
    <row r="141" s="1" customFormat="true" ht="27" hidden="false" customHeight="true" outlineLevel="0" collapsed="false">
      <c r="A141" s="53" t="n">
        <v>41</v>
      </c>
      <c r="B141" s="61" t="s">
        <v>186</v>
      </c>
      <c r="C141" s="61" t="s">
        <v>9</v>
      </c>
      <c r="D141" s="62" t="n">
        <v>6</v>
      </c>
      <c r="E141" s="62" t="s">
        <v>875</v>
      </c>
      <c r="F141" s="62" t="n">
        <v>6</v>
      </c>
    </row>
    <row r="142" s="1" customFormat="true" ht="27" hidden="false" customHeight="true" outlineLevel="0" collapsed="false">
      <c r="A142" s="10" t="n">
        <v>42</v>
      </c>
      <c r="B142" s="49" t="s">
        <v>606</v>
      </c>
      <c r="C142" s="49" t="s">
        <v>9</v>
      </c>
      <c r="D142" s="50" t="n">
        <v>6</v>
      </c>
      <c r="E142" s="50" t="s">
        <v>876</v>
      </c>
      <c r="F142" s="50" t="n">
        <v>17</v>
      </c>
    </row>
    <row r="143" s="1" customFormat="true" ht="27" hidden="false" customHeight="true" outlineLevel="0" collapsed="false">
      <c r="A143" s="53" t="n">
        <v>43</v>
      </c>
      <c r="B143" s="47" t="s">
        <v>394</v>
      </c>
      <c r="C143" s="47" t="s">
        <v>9</v>
      </c>
      <c r="D143" s="48" t="n">
        <v>6</v>
      </c>
      <c r="E143" s="48" t="s">
        <v>875</v>
      </c>
      <c r="F143" s="48" t="n">
        <v>10</v>
      </c>
    </row>
    <row r="144" s="1" customFormat="true" ht="27" hidden="false" customHeight="true" outlineLevel="0" collapsed="false">
      <c r="A144" s="10" t="n">
        <v>44</v>
      </c>
      <c r="B144" s="61" t="s">
        <v>93</v>
      </c>
      <c r="C144" s="61" t="s">
        <v>9</v>
      </c>
      <c r="D144" s="62" t="n">
        <v>6</v>
      </c>
      <c r="E144" s="62" t="s">
        <v>875</v>
      </c>
      <c r="F144" s="62" t="n">
        <v>3</v>
      </c>
    </row>
    <row r="145" s="1" customFormat="true" ht="27" hidden="false" customHeight="true" outlineLevel="0" collapsed="false">
      <c r="A145" s="53" t="n">
        <v>45</v>
      </c>
      <c r="B145" s="47" t="s">
        <v>395</v>
      </c>
      <c r="C145" s="47" t="s">
        <v>9</v>
      </c>
      <c r="D145" s="48" t="n">
        <v>6</v>
      </c>
      <c r="E145" s="48" t="s">
        <v>875</v>
      </c>
      <c r="F145" s="48" t="n">
        <v>10</v>
      </c>
    </row>
    <row r="146" s="1" customFormat="true" ht="27" hidden="false" customHeight="true" outlineLevel="0" collapsed="false">
      <c r="A146" s="10" t="n">
        <v>46</v>
      </c>
      <c r="B146" s="47" t="s">
        <v>498</v>
      </c>
      <c r="C146" s="47" t="s">
        <v>9</v>
      </c>
      <c r="D146" s="48" t="n">
        <v>6</v>
      </c>
      <c r="E146" s="48" t="s">
        <v>875</v>
      </c>
      <c r="F146" s="48" t="n">
        <v>12</v>
      </c>
    </row>
    <row r="147" s="1" customFormat="true" ht="27" hidden="false" customHeight="true" outlineLevel="0" collapsed="false">
      <c r="A147" s="53" t="n">
        <v>47</v>
      </c>
      <c r="B147" s="49" t="s">
        <v>603</v>
      </c>
      <c r="C147" s="49" t="s">
        <v>9</v>
      </c>
      <c r="D147" s="50" t="n">
        <v>6</v>
      </c>
      <c r="E147" s="50" t="s">
        <v>876</v>
      </c>
      <c r="F147" s="50" t="n">
        <v>17</v>
      </c>
    </row>
    <row r="148" s="1" customFormat="true" ht="27" hidden="false" customHeight="true" outlineLevel="0" collapsed="false">
      <c r="A148" s="10" t="n">
        <v>48</v>
      </c>
      <c r="B148" s="61" t="s">
        <v>28</v>
      </c>
      <c r="C148" s="61" t="s">
        <v>9</v>
      </c>
      <c r="D148" s="62" t="n">
        <v>6</v>
      </c>
      <c r="E148" s="62" t="s">
        <v>875</v>
      </c>
      <c r="F148" s="62" t="n">
        <v>2</v>
      </c>
    </row>
    <row r="149" s="1" customFormat="true" ht="27" hidden="false" customHeight="true" outlineLevel="0" collapsed="false">
      <c r="A149" s="53" t="n">
        <v>49</v>
      </c>
      <c r="B149" s="49" t="s">
        <v>682</v>
      </c>
      <c r="C149" s="49" t="s">
        <v>9</v>
      </c>
      <c r="D149" s="50" t="n">
        <v>6</v>
      </c>
      <c r="E149" s="50" t="s">
        <v>876</v>
      </c>
      <c r="F149" s="50" t="n">
        <v>18</v>
      </c>
    </row>
    <row r="150" s="1" customFormat="true" ht="27" hidden="false" customHeight="true" outlineLevel="0" collapsed="false">
      <c r="A150" s="10" t="n">
        <v>50</v>
      </c>
      <c r="B150" s="61" t="s">
        <v>189</v>
      </c>
      <c r="C150" s="61" t="s">
        <v>9</v>
      </c>
      <c r="D150" s="62" t="n">
        <v>6</v>
      </c>
      <c r="E150" s="62" t="s">
        <v>875</v>
      </c>
      <c r="F150" s="62" t="n">
        <v>6</v>
      </c>
    </row>
    <row r="151" s="1" customFormat="true" ht="27" hidden="false" customHeight="true" outlineLevel="0" collapsed="false">
      <c r="A151" s="53" t="n">
        <v>51</v>
      </c>
      <c r="B151" s="61" t="s">
        <v>95</v>
      </c>
      <c r="C151" s="61" t="s">
        <v>9</v>
      </c>
      <c r="D151" s="62" t="n">
        <v>6</v>
      </c>
      <c r="E151" s="62" t="s">
        <v>875</v>
      </c>
      <c r="F151" s="62" t="n">
        <v>3</v>
      </c>
    </row>
    <row r="152" s="1" customFormat="true" ht="27" hidden="false" customHeight="true" outlineLevel="0" collapsed="false">
      <c r="A152" s="10" t="n">
        <v>52</v>
      </c>
      <c r="B152" s="49" t="s">
        <v>679</v>
      </c>
      <c r="C152" s="49" t="s">
        <v>9</v>
      </c>
      <c r="D152" s="50" t="n">
        <v>6</v>
      </c>
      <c r="E152" s="50" t="s">
        <v>876</v>
      </c>
      <c r="F152" s="50" t="n">
        <v>18</v>
      </c>
    </row>
    <row r="153" s="1" customFormat="true" ht="27" hidden="false" customHeight="true" outlineLevel="0" collapsed="false">
      <c r="A153" s="53" t="n">
        <v>53</v>
      </c>
      <c r="B153" s="61" t="s">
        <v>144</v>
      </c>
      <c r="C153" s="61" t="s">
        <v>9</v>
      </c>
      <c r="D153" s="62" t="n">
        <v>6</v>
      </c>
      <c r="E153" s="62" t="s">
        <v>875</v>
      </c>
      <c r="F153" s="62" t="n">
        <v>5</v>
      </c>
    </row>
    <row r="154" s="1" customFormat="true" ht="27" hidden="false" customHeight="true" outlineLevel="0" collapsed="false">
      <c r="A154" s="10" t="n">
        <v>54</v>
      </c>
      <c r="B154" s="49" t="s">
        <v>528</v>
      </c>
      <c r="C154" s="49" t="s">
        <v>9</v>
      </c>
      <c r="D154" s="50" t="n">
        <v>6</v>
      </c>
      <c r="E154" s="50" t="s">
        <v>876</v>
      </c>
      <c r="F154" s="50" t="n">
        <v>14</v>
      </c>
    </row>
    <row r="155" s="1" customFormat="true" ht="27" hidden="false" customHeight="true" outlineLevel="0" collapsed="false">
      <c r="A155" s="53" t="n">
        <v>55</v>
      </c>
      <c r="B155" s="47" t="s">
        <v>403</v>
      </c>
      <c r="C155" s="47" t="s">
        <v>9</v>
      </c>
      <c r="D155" s="48" t="n">
        <v>6</v>
      </c>
      <c r="E155" s="48" t="s">
        <v>875</v>
      </c>
      <c r="F155" s="48" t="n">
        <v>10</v>
      </c>
    </row>
    <row r="156" s="1" customFormat="true" ht="27" hidden="false" customHeight="true" outlineLevel="0" collapsed="false">
      <c r="A156" s="10" t="n">
        <v>56</v>
      </c>
      <c r="B156" s="47" t="s">
        <v>399</v>
      </c>
      <c r="C156" s="47" t="s">
        <v>9</v>
      </c>
      <c r="D156" s="48" t="n">
        <v>6</v>
      </c>
      <c r="E156" s="48" t="s">
        <v>875</v>
      </c>
      <c r="F156" s="48" t="n">
        <v>10</v>
      </c>
    </row>
    <row r="157" s="1" customFormat="true" ht="27" hidden="false" customHeight="true" outlineLevel="0" collapsed="false">
      <c r="A157" s="53" t="n">
        <v>57</v>
      </c>
      <c r="B157" s="61" t="s">
        <v>203</v>
      </c>
      <c r="C157" s="61" t="s">
        <v>9</v>
      </c>
      <c r="D157" s="62" t="n">
        <v>6</v>
      </c>
      <c r="E157" s="62" t="s">
        <v>875</v>
      </c>
      <c r="F157" s="62" t="n">
        <v>7</v>
      </c>
    </row>
    <row r="158" s="1" customFormat="true" ht="27" hidden="false" customHeight="true" outlineLevel="0" collapsed="false">
      <c r="A158" s="10" t="n">
        <v>58</v>
      </c>
      <c r="B158" s="47" t="s">
        <v>402</v>
      </c>
      <c r="C158" s="47" t="s">
        <v>9</v>
      </c>
      <c r="D158" s="48" t="n">
        <v>6</v>
      </c>
      <c r="E158" s="48" t="s">
        <v>875</v>
      </c>
      <c r="F158" s="48" t="n">
        <v>10</v>
      </c>
    </row>
    <row r="159" s="1" customFormat="true" ht="27" hidden="false" customHeight="true" outlineLevel="0" collapsed="false">
      <c r="A159" s="53" t="n">
        <v>59</v>
      </c>
      <c r="B159" s="47" t="s">
        <v>471</v>
      </c>
      <c r="C159" s="47" t="s">
        <v>9</v>
      </c>
      <c r="D159" s="48" t="n">
        <v>6</v>
      </c>
      <c r="E159" s="48" t="s">
        <v>875</v>
      </c>
      <c r="F159" s="48" t="n">
        <v>11</v>
      </c>
    </row>
    <row r="160" s="1" customFormat="true" ht="27" hidden="false" customHeight="true" outlineLevel="0" collapsed="false">
      <c r="A160" s="10" t="n">
        <v>60</v>
      </c>
      <c r="B160" s="49" t="s">
        <v>686</v>
      </c>
      <c r="C160" s="49" t="s">
        <v>9</v>
      </c>
      <c r="D160" s="50" t="n">
        <v>6</v>
      </c>
      <c r="E160" s="50" t="s">
        <v>876</v>
      </c>
      <c r="F160" s="50" t="n">
        <v>18</v>
      </c>
    </row>
    <row r="161" s="1" customFormat="true" ht="27" hidden="false" customHeight="true" outlineLevel="0" collapsed="false">
      <c r="A161" s="53" t="n">
        <v>61</v>
      </c>
      <c r="B161" s="49" t="s">
        <v>681</v>
      </c>
      <c r="C161" s="49" t="s">
        <v>9</v>
      </c>
      <c r="D161" s="50" t="n">
        <v>6</v>
      </c>
      <c r="E161" s="50" t="s">
        <v>876</v>
      </c>
      <c r="F161" s="50" t="n">
        <v>18</v>
      </c>
    </row>
    <row r="162" s="1" customFormat="true" ht="27" hidden="false" customHeight="true" outlineLevel="0" collapsed="false">
      <c r="A162" s="10" t="n">
        <v>62</v>
      </c>
      <c r="B162" s="49" t="s">
        <v>683</v>
      </c>
      <c r="C162" s="49" t="s">
        <v>9</v>
      </c>
      <c r="D162" s="50" t="n">
        <v>6</v>
      </c>
      <c r="E162" s="50" t="s">
        <v>876</v>
      </c>
      <c r="F162" s="50" t="n">
        <v>18</v>
      </c>
    </row>
    <row r="163" s="1" customFormat="true" ht="27" hidden="false" customHeight="true" outlineLevel="0" collapsed="false">
      <c r="A163" s="53" t="n">
        <v>63</v>
      </c>
      <c r="B163" s="47" t="s">
        <v>469</v>
      </c>
      <c r="C163" s="47" t="s">
        <v>9</v>
      </c>
      <c r="D163" s="48" t="n">
        <v>6</v>
      </c>
      <c r="E163" s="48" t="s">
        <v>875</v>
      </c>
      <c r="F163" s="48" t="n">
        <v>11</v>
      </c>
    </row>
    <row r="164" s="1" customFormat="true" ht="27" hidden="false" customHeight="true" outlineLevel="0" collapsed="false">
      <c r="A164" s="10" t="n">
        <v>64</v>
      </c>
      <c r="B164" s="47" t="s">
        <v>393</v>
      </c>
      <c r="C164" s="47" t="s">
        <v>9</v>
      </c>
      <c r="D164" s="48" t="n">
        <v>6</v>
      </c>
      <c r="E164" s="48" t="s">
        <v>875</v>
      </c>
      <c r="F164" s="48" t="n">
        <v>10</v>
      </c>
    </row>
    <row r="165" s="1" customFormat="true" ht="27" hidden="false" customHeight="true" outlineLevel="0" collapsed="false">
      <c r="A165" s="53" t="n">
        <v>65</v>
      </c>
      <c r="B165" s="47" t="s">
        <v>497</v>
      </c>
      <c r="C165" s="47" t="s">
        <v>9</v>
      </c>
      <c r="D165" s="48" t="n">
        <v>6</v>
      </c>
      <c r="E165" s="48" t="s">
        <v>875</v>
      </c>
      <c r="F165" s="48" t="n">
        <v>12</v>
      </c>
    </row>
    <row r="166" s="1" customFormat="true" ht="27" hidden="false" customHeight="true" outlineLevel="0" collapsed="false">
      <c r="A166" s="10" t="n">
        <v>66</v>
      </c>
      <c r="B166" s="61" t="s">
        <v>145</v>
      </c>
      <c r="C166" s="61" t="s">
        <v>9</v>
      </c>
      <c r="D166" s="62" t="n">
        <v>6</v>
      </c>
      <c r="E166" s="62" t="s">
        <v>875</v>
      </c>
      <c r="F166" s="62" t="n">
        <v>5</v>
      </c>
    </row>
    <row r="167" s="1" customFormat="true" ht="27" hidden="false" customHeight="true" outlineLevel="0" collapsed="false">
      <c r="A167" s="53" t="n">
        <v>67</v>
      </c>
      <c r="B167" s="49" t="s">
        <v>685</v>
      </c>
      <c r="C167" s="49" t="s">
        <v>9</v>
      </c>
      <c r="D167" s="50" t="n">
        <v>6</v>
      </c>
      <c r="E167" s="50" t="s">
        <v>876</v>
      </c>
      <c r="F167" s="50" t="n">
        <v>18</v>
      </c>
    </row>
    <row r="168" s="1" customFormat="true" ht="27" hidden="false" customHeight="true" outlineLevel="0" collapsed="false">
      <c r="A168" s="10" t="n">
        <v>68</v>
      </c>
      <c r="B168" s="61" t="s">
        <v>146</v>
      </c>
      <c r="C168" s="61" t="s">
        <v>9</v>
      </c>
      <c r="D168" s="62" t="n">
        <v>6</v>
      </c>
      <c r="E168" s="62" t="s">
        <v>875</v>
      </c>
      <c r="F168" s="62" t="n">
        <v>5</v>
      </c>
    </row>
    <row r="169" s="1" customFormat="true" ht="27" hidden="false" customHeight="true" outlineLevel="0" collapsed="false">
      <c r="A169" s="53" t="n">
        <v>69</v>
      </c>
      <c r="B169" s="47" t="s">
        <v>398</v>
      </c>
      <c r="C169" s="47" t="s">
        <v>9</v>
      </c>
      <c r="D169" s="48" t="n">
        <v>6</v>
      </c>
      <c r="E169" s="48" t="s">
        <v>875</v>
      </c>
      <c r="F169" s="48" t="n">
        <v>10</v>
      </c>
    </row>
    <row r="170" s="1" customFormat="true" ht="27" hidden="false" customHeight="true" outlineLevel="0" collapsed="false">
      <c r="A170" s="10" t="n">
        <v>70</v>
      </c>
      <c r="B170" s="47" t="s">
        <v>400</v>
      </c>
      <c r="C170" s="47" t="s">
        <v>9</v>
      </c>
      <c r="D170" s="48" t="n">
        <v>6</v>
      </c>
      <c r="E170" s="48" t="s">
        <v>875</v>
      </c>
      <c r="F170" s="48" t="n">
        <v>10</v>
      </c>
    </row>
    <row r="171" s="1" customFormat="true" ht="27" hidden="false" customHeight="true" outlineLevel="0" collapsed="false">
      <c r="A171" s="53" t="n">
        <v>71</v>
      </c>
      <c r="B171" s="49" t="s">
        <v>561</v>
      </c>
      <c r="C171" s="49" t="s">
        <v>9</v>
      </c>
      <c r="D171" s="50" t="n">
        <v>6</v>
      </c>
      <c r="E171" s="50" t="s">
        <v>876</v>
      </c>
      <c r="F171" s="50" t="n">
        <v>15</v>
      </c>
    </row>
    <row r="172" s="1" customFormat="true" ht="27" hidden="false" customHeight="true" outlineLevel="0" collapsed="false">
      <c r="A172" s="10" t="n">
        <v>72</v>
      </c>
      <c r="B172" s="61" t="s">
        <v>326</v>
      </c>
      <c r="C172" s="61" t="s">
        <v>9</v>
      </c>
      <c r="D172" s="62" t="n">
        <v>6</v>
      </c>
      <c r="E172" s="62" t="s">
        <v>875</v>
      </c>
      <c r="F172" s="62" t="n">
        <v>9</v>
      </c>
    </row>
    <row r="173" s="1" customFormat="true" ht="27" hidden="false" customHeight="true" outlineLevel="0" collapsed="false">
      <c r="A173" s="53" t="n">
        <v>73</v>
      </c>
      <c r="B173" s="49" t="s">
        <v>687</v>
      </c>
      <c r="C173" s="49" t="s">
        <v>9</v>
      </c>
      <c r="D173" s="50" t="n">
        <v>6</v>
      </c>
      <c r="E173" s="50" t="s">
        <v>876</v>
      </c>
      <c r="F173" s="50" t="n">
        <v>18</v>
      </c>
    </row>
    <row r="174" s="1" customFormat="true" ht="27" hidden="false" customHeight="true" outlineLevel="0" collapsed="false">
      <c r="A174" s="10" t="n">
        <v>74</v>
      </c>
      <c r="B174" s="61" t="s">
        <v>187</v>
      </c>
      <c r="C174" s="61" t="s">
        <v>9</v>
      </c>
      <c r="D174" s="62" t="n">
        <v>6</v>
      </c>
      <c r="E174" s="62" t="s">
        <v>875</v>
      </c>
      <c r="F174" s="62" t="n">
        <v>6</v>
      </c>
    </row>
    <row r="175" s="1" customFormat="true" ht="27" hidden="false" customHeight="true" outlineLevel="0" collapsed="false">
      <c r="A175" s="53" t="n">
        <v>75</v>
      </c>
      <c r="B175" s="49" t="s">
        <v>684</v>
      </c>
      <c r="C175" s="49" t="s">
        <v>9</v>
      </c>
      <c r="D175" s="50" t="n">
        <v>6</v>
      </c>
      <c r="E175" s="50" t="s">
        <v>876</v>
      </c>
      <c r="F175" s="50" t="n">
        <v>18</v>
      </c>
    </row>
    <row r="176" s="1" customFormat="true" ht="27" hidden="false" customHeight="true" outlineLevel="0" collapsed="false">
      <c r="A176" s="10" t="n">
        <v>76</v>
      </c>
      <c r="B176" s="61" t="s">
        <v>188</v>
      </c>
      <c r="C176" s="61" t="s">
        <v>9</v>
      </c>
      <c r="D176" s="62" t="n">
        <v>6</v>
      </c>
      <c r="E176" s="62" t="s">
        <v>875</v>
      </c>
      <c r="F176" s="62" t="n">
        <v>6</v>
      </c>
    </row>
    <row r="177" s="1" customFormat="true" ht="27" hidden="false" customHeight="true" outlineLevel="0" collapsed="false">
      <c r="A177" s="53" t="n">
        <v>77</v>
      </c>
      <c r="B177" s="61" t="s">
        <v>131</v>
      </c>
      <c r="C177" s="61" t="s">
        <v>9</v>
      </c>
      <c r="D177" s="62" t="n">
        <v>6</v>
      </c>
      <c r="E177" s="62" t="s">
        <v>875</v>
      </c>
      <c r="F177" s="62" t="n">
        <v>4</v>
      </c>
    </row>
    <row r="178" s="1" customFormat="true" ht="27" hidden="false" customHeight="true" outlineLevel="0" collapsed="false">
      <c r="A178" s="10" t="n">
        <v>78</v>
      </c>
      <c r="B178" s="47" t="s">
        <v>397</v>
      </c>
      <c r="C178" s="47" t="s">
        <v>9</v>
      </c>
      <c r="D178" s="48" t="n">
        <v>6</v>
      </c>
      <c r="E178" s="48" t="s">
        <v>875</v>
      </c>
      <c r="F178" s="48" t="n">
        <v>10</v>
      </c>
    </row>
    <row r="179" s="1" customFormat="true" ht="27" hidden="false" customHeight="true" outlineLevel="0" collapsed="false">
      <c r="A179" s="53" t="n">
        <v>79</v>
      </c>
      <c r="B179" s="61" t="s">
        <v>325</v>
      </c>
      <c r="C179" s="61" t="s">
        <v>9</v>
      </c>
      <c r="D179" s="62" t="n">
        <v>6</v>
      </c>
      <c r="E179" s="62" t="s">
        <v>875</v>
      </c>
      <c r="F179" s="62" t="n">
        <v>9</v>
      </c>
    </row>
    <row r="180" s="1" customFormat="true" ht="27" hidden="false" customHeight="true" outlineLevel="0" collapsed="false">
      <c r="A180" s="10" t="n">
        <v>80</v>
      </c>
      <c r="B180" s="47" t="s">
        <v>396</v>
      </c>
      <c r="C180" s="47" t="s">
        <v>9</v>
      </c>
      <c r="D180" s="48" t="n">
        <v>6</v>
      </c>
      <c r="E180" s="48" t="s">
        <v>875</v>
      </c>
      <c r="F180" s="48" t="n">
        <v>10</v>
      </c>
    </row>
    <row r="181" s="1" customFormat="true" ht="27" hidden="false" customHeight="true" outlineLevel="0" collapsed="false">
      <c r="A181" s="53" t="n">
        <v>81</v>
      </c>
      <c r="B181" s="47" t="s">
        <v>404</v>
      </c>
      <c r="C181" s="47" t="s">
        <v>9</v>
      </c>
      <c r="D181" s="48" t="n">
        <v>6</v>
      </c>
      <c r="E181" s="48" t="s">
        <v>875</v>
      </c>
      <c r="F181" s="48" t="n">
        <v>10</v>
      </c>
    </row>
    <row r="182" s="1" customFormat="true" ht="27" hidden="false" customHeight="true" outlineLevel="0" collapsed="false">
      <c r="A182" s="10" t="n">
        <v>82</v>
      </c>
      <c r="B182" s="61" t="s">
        <v>29</v>
      </c>
      <c r="C182" s="61" t="s">
        <v>9</v>
      </c>
      <c r="D182" s="62" t="n">
        <v>6</v>
      </c>
      <c r="E182" s="62" t="s">
        <v>875</v>
      </c>
      <c r="F182" s="62" t="n">
        <v>2</v>
      </c>
    </row>
    <row r="183" s="1" customFormat="true" ht="27" hidden="false" customHeight="true" outlineLevel="0" collapsed="false">
      <c r="A183" s="53" t="n">
        <v>83</v>
      </c>
      <c r="B183" s="47" t="s">
        <v>500</v>
      </c>
      <c r="C183" s="47" t="s">
        <v>9</v>
      </c>
      <c r="D183" s="48" t="n">
        <v>7</v>
      </c>
      <c r="E183" s="48" t="s">
        <v>875</v>
      </c>
      <c r="F183" s="48" t="n">
        <v>12</v>
      </c>
    </row>
    <row r="184" s="1" customFormat="true" ht="27" hidden="false" customHeight="true" outlineLevel="0" collapsed="false">
      <c r="A184" s="10" t="n">
        <v>84</v>
      </c>
      <c r="B184" s="61" t="s">
        <v>31</v>
      </c>
      <c r="C184" s="61" t="s">
        <v>9</v>
      </c>
      <c r="D184" s="62" t="n">
        <v>7</v>
      </c>
      <c r="E184" s="62" t="s">
        <v>875</v>
      </c>
      <c r="F184" s="62" t="n">
        <v>2</v>
      </c>
    </row>
    <row r="185" s="1" customFormat="true" ht="27" hidden="false" customHeight="true" outlineLevel="0" collapsed="false">
      <c r="A185" s="53" t="n">
        <v>85</v>
      </c>
      <c r="B185" s="47" t="s">
        <v>407</v>
      </c>
      <c r="C185" s="47" t="s">
        <v>9</v>
      </c>
      <c r="D185" s="48" t="n">
        <v>7</v>
      </c>
      <c r="E185" s="48" t="s">
        <v>875</v>
      </c>
      <c r="F185" s="48" t="n">
        <v>10</v>
      </c>
    </row>
    <row r="186" s="1" customFormat="true" ht="27" hidden="false" customHeight="true" outlineLevel="0" collapsed="false">
      <c r="A186" s="10" t="n">
        <v>86</v>
      </c>
      <c r="B186" s="61" t="s">
        <v>328</v>
      </c>
      <c r="C186" s="61" t="s">
        <v>9</v>
      </c>
      <c r="D186" s="62" t="n">
        <v>7</v>
      </c>
      <c r="E186" s="62" t="s">
        <v>875</v>
      </c>
      <c r="F186" s="62" t="n">
        <v>9</v>
      </c>
    </row>
    <row r="187" s="1" customFormat="true" ht="27" hidden="false" customHeight="true" outlineLevel="0" collapsed="false">
      <c r="A187" s="53" t="n">
        <v>87</v>
      </c>
      <c r="B187" s="49" t="s">
        <v>709</v>
      </c>
      <c r="C187" s="49" t="s">
        <v>9</v>
      </c>
      <c r="D187" s="50" t="n">
        <v>7</v>
      </c>
      <c r="E187" s="50" t="s">
        <v>876</v>
      </c>
      <c r="F187" s="50" t="n">
        <v>18</v>
      </c>
    </row>
    <row r="188" s="1" customFormat="true" ht="27" hidden="false" customHeight="true" outlineLevel="0" collapsed="false">
      <c r="A188" s="10" t="n">
        <v>88</v>
      </c>
      <c r="B188" s="61" t="s">
        <v>100</v>
      </c>
      <c r="C188" s="61" t="s">
        <v>9</v>
      </c>
      <c r="D188" s="62" t="n">
        <v>7</v>
      </c>
      <c r="E188" s="62" t="s">
        <v>875</v>
      </c>
      <c r="F188" s="62" t="n">
        <v>3</v>
      </c>
    </row>
    <row r="189" s="1" customFormat="true" ht="27" hidden="false" customHeight="true" outlineLevel="0" collapsed="false">
      <c r="A189" s="53" t="n">
        <v>89</v>
      </c>
      <c r="B189" s="61" t="s">
        <v>296</v>
      </c>
      <c r="C189" s="61" t="s">
        <v>9</v>
      </c>
      <c r="D189" s="62" t="n">
        <v>7</v>
      </c>
      <c r="E189" s="62" t="s">
        <v>875</v>
      </c>
      <c r="F189" s="62" t="n">
        <v>8</v>
      </c>
    </row>
    <row r="190" s="1" customFormat="true" ht="27" hidden="false" customHeight="true" outlineLevel="0" collapsed="false">
      <c r="A190" s="10" t="n">
        <v>90</v>
      </c>
      <c r="B190" s="49" t="s">
        <v>710</v>
      </c>
      <c r="C190" s="49" t="s">
        <v>9</v>
      </c>
      <c r="D190" s="50" t="n">
        <v>7</v>
      </c>
      <c r="E190" s="50" t="s">
        <v>876</v>
      </c>
      <c r="F190" s="50" t="n">
        <v>18</v>
      </c>
    </row>
    <row r="191" s="1" customFormat="true" ht="27" hidden="false" customHeight="true" outlineLevel="0" collapsed="false">
      <c r="A191" s="53" t="n">
        <v>91</v>
      </c>
      <c r="B191" s="61" t="s">
        <v>34</v>
      </c>
      <c r="C191" s="61" t="s">
        <v>9</v>
      </c>
      <c r="D191" s="62" t="n">
        <v>7</v>
      </c>
      <c r="E191" s="62" t="s">
        <v>875</v>
      </c>
      <c r="F191" s="62" t="n">
        <v>2</v>
      </c>
    </row>
    <row r="192" s="1" customFormat="true" ht="27" hidden="false" customHeight="true" outlineLevel="0" collapsed="false">
      <c r="A192" s="10" t="n">
        <v>92</v>
      </c>
      <c r="B192" s="49" t="s">
        <v>698</v>
      </c>
      <c r="C192" s="49" t="s">
        <v>9</v>
      </c>
      <c r="D192" s="50" t="n">
        <v>7</v>
      </c>
      <c r="E192" s="50" t="s">
        <v>876</v>
      </c>
      <c r="F192" s="50" t="n">
        <v>18</v>
      </c>
    </row>
    <row r="193" s="1" customFormat="true" ht="27" hidden="false" customHeight="true" outlineLevel="0" collapsed="false">
      <c r="A193" s="53" t="n">
        <v>93</v>
      </c>
      <c r="B193" s="49" t="s">
        <v>691</v>
      </c>
      <c r="C193" s="49" t="s">
        <v>9</v>
      </c>
      <c r="D193" s="50" t="n">
        <v>7</v>
      </c>
      <c r="E193" s="50" t="s">
        <v>876</v>
      </c>
      <c r="F193" s="50" t="n">
        <v>18</v>
      </c>
    </row>
    <row r="194" s="1" customFormat="true" ht="27" hidden="false" customHeight="true" outlineLevel="0" collapsed="false">
      <c r="A194" s="10" t="n">
        <v>94</v>
      </c>
      <c r="B194" s="49" t="s">
        <v>610</v>
      </c>
      <c r="C194" s="49" t="s">
        <v>9</v>
      </c>
      <c r="D194" s="50" t="n">
        <v>7</v>
      </c>
      <c r="E194" s="50" t="s">
        <v>876</v>
      </c>
      <c r="F194" s="50" t="n">
        <v>17</v>
      </c>
    </row>
    <row r="195" s="1" customFormat="true" ht="27" hidden="false" customHeight="true" outlineLevel="0" collapsed="false">
      <c r="A195" s="53" t="n">
        <v>95</v>
      </c>
      <c r="B195" s="61" t="s">
        <v>97</v>
      </c>
      <c r="C195" s="61" t="s">
        <v>9</v>
      </c>
      <c r="D195" s="62" t="n">
        <v>7</v>
      </c>
      <c r="E195" s="62" t="s">
        <v>875</v>
      </c>
      <c r="F195" s="62" t="n">
        <v>3</v>
      </c>
    </row>
    <row r="196" s="1" customFormat="true" ht="27" hidden="false" customHeight="true" outlineLevel="0" collapsed="false">
      <c r="A196" s="10" t="n">
        <v>96</v>
      </c>
      <c r="B196" s="49" t="s">
        <v>711</v>
      </c>
      <c r="C196" s="49" t="s">
        <v>9</v>
      </c>
      <c r="D196" s="50" t="n">
        <v>7</v>
      </c>
      <c r="E196" s="50" t="s">
        <v>876</v>
      </c>
      <c r="F196" s="50" t="n">
        <v>18</v>
      </c>
    </row>
    <row r="197" s="1" customFormat="true" ht="27" hidden="false" customHeight="true" outlineLevel="0" collapsed="false">
      <c r="A197" s="53" t="n">
        <v>97</v>
      </c>
      <c r="B197" s="61" t="s">
        <v>33</v>
      </c>
      <c r="C197" s="61" t="s">
        <v>9</v>
      </c>
      <c r="D197" s="62" t="n">
        <v>7</v>
      </c>
      <c r="E197" s="62" t="s">
        <v>875</v>
      </c>
      <c r="F197" s="62" t="n">
        <v>2</v>
      </c>
    </row>
    <row r="198" s="1" customFormat="true" ht="27" hidden="false" customHeight="true" outlineLevel="0" collapsed="false">
      <c r="A198" s="10" t="n">
        <v>98</v>
      </c>
      <c r="B198" s="47" t="s">
        <v>409</v>
      </c>
      <c r="C198" s="47" t="s">
        <v>9</v>
      </c>
      <c r="D198" s="48" t="n">
        <v>7</v>
      </c>
      <c r="E198" s="48" t="s">
        <v>875</v>
      </c>
      <c r="F198" s="48" t="n">
        <v>10</v>
      </c>
    </row>
    <row r="199" s="1" customFormat="true" ht="27" hidden="false" customHeight="true" outlineLevel="0" collapsed="false">
      <c r="A199" s="53" t="n">
        <v>99</v>
      </c>
      <c r="B199" s="61" t="s">
        <v>295</v>
      </c>
      <c r="C199" s="61" t="s">
        <v>9</v>
      </c>
      <c r="D199" s="62" t="n">
        <v>7</v>
      </c>
      <c r="E199" s="62" t="s">
        <v>875</v>
      </c>
      <c r="F199" s="62" t="n">
        <v>8</v>
      </c>
    </row>
    <row r="200" s="1" customFormat="true" ht="27" hidden="false" customHeight="true" outlineLevel="0" collapsed="false">
      <c r="A200" s="10" t="n">
        <v>100</v>
      </c>
      <c r="B200" s="49" t="s">
        <v>562</v>
      </c>
      <c r="C200" s="49" t="s">
        <v>9</v>
      </c>
      <c r="D200" s="50" t="n">
        <v>7</v>
      </c>
      <c r="E200" s="50" t="s">
        <v>876</v>
      </c>
      <c r="F200" s="50" t="n">
        <v>15</v>
      </c>
    </row>
    <row r="201" s="1" customFormat="true" ht="27" hidden="false" customHeight="true" outlineLevel="0" collapsed="false">
      <c r="A201" s="53" t="n">
        <v>101</v>
      </c>
      <c r="B201" s="49" t="s">
        <v>706</v>
      </c>
      <c r="C201" s="49" t="s">
        <v>9</v>
      </c>
      <c r="D201" s="50" t="n">
        <v>7</v>
      </c>
      <c r="E201" s="50" t="s">
        <v>876</v>
      </c>
      <c r="F201" s="50" t="n">
        <v>18</v>
      </c>
    </row>
    <row r="202" s="1" customFormat="true" ht="27" hidden="false" customHeight="true" outlineLevel="0" collapsed="false">
      <c r="A202" s="10" t="n">
        <v>102</v>
      </c>
      <c r="B202" s="61" t="s">
        <v>99</v>
      </c>
      <c r="C202" s="61" t="s">
        <v>9</v>
      </c>
      <c r="D202" s="62" t="n">
        <v>7</v>
      </c>
      <c r="E202" s="62" t="s">
        <v>875</v>
      </c>
      <c r="F202" s="62" t="n">
        <v>3</v>
      </c>
    </row>
    <row r="203" s="1" customFormat="true" ht="27" hidden="false" customHeight="true" outlineLevel="0" collapsed="false">
      <c r="A203" s="53" t="n">
        <v>103</v>
      </c>
      <c r="B203" s="61" t="s">
        <v>208</v>
      </c>
      <c r="C203" s="61" t="s">
        <v>9</v>
      </c>
      <c r="D203" s="62" t="n">
        <v>7</v>
      </c>
      <c r="E203" s="62" t="s">
        <v>875</v>
      </c>
      <c r="F203" s="62" t="n">
        <v>7</v>
      </c>
    </row>
    <row r="204" s="1" customFormat="true" ht="27" hidden="false" customHeight="true" outlineLevel="0" collapsed="false">
      <c r="A204" s="10" t="n">
        <v>104</v>
      </c>
      <c r="B204" s="49" t="s">
        <v>693</v>
      </c>
      <c r="C204" s="49" t="s">
        <v>9</v>
      </c>
      <c r="D204" s="50" t="n">
        <v>7</v>
      </c>
      <c r="E204" s="50" t="s">
        <v>876</v>
      </c>
      <c r="F204" s="50" t="n">
        <v>18</v>
      </c>
    </row>
    <row r="205" s="1" customFormat="true" ht="27" hidden="false" customHeight="true" outlineLevel="0" collapsed="false">
      <c r="A205" s="53" t="n">
        <v>105</v>
      </c>
      <c r="B205" s="49" t="s">
        <v>612</v>
      </c>
      <c r="C205" s="49" t="s">
        <v>9</v>
      </c>
      <c r="D205" s="50" t="n">
        <v>7</v>
      </c>
      <c r="E205" s="50" t="s">
        <v>876</v>
      </c>
      <c r="F205" s="50" t="n">
        <v>17</v>
      </c>
    </row>
    <row r="206" s="1" customFormat="true" ht="27" hidden="false" customHeight="true" outlineLevel="0" collapsed="false">
      <c r="A206" s="10" t="n">
        <v>106</v>
      </c>
      <c r="B206" s="61" t="s">
        <v>330</v>
      </c>
      <c r="C206" s="61" t="s">
        <v>9</v>
      </c>
      <c r="D206" s="62" t="n">
        <v>7</v>
      </c>
      <c r="E206" s="62" t="s">
        <v>875</v>
      </c>
      <c r="F206" s="62" t="n">
        <v>9</v>
      </c>
    </row>
    <row r="207" s="1" customFormat="true" ht="27" hidden="false" customHeight="true" outlineLevel="0" collapsed="false">
      <c r="A207" s="53" t="n">
        <v>107</v>
      </c>
      <c r="B207" s="49" t="s">
        <v>699</v>
      </c>
      <c r="C207" s="49" t="s">
        <v>9</v>
      </c>
      <c r="D207" s="50" t="n">
        <v>7</v>
      </c>
      <c r="E207" s="50" t="s">
        <v>876</v>
      </c>
      <c r="F207" s="50" t="n">
        <v>18</v>
      </c>
    </row>
    <row r="208" s="1" customFormat="true" ht="27" hidden="false" customHeight="true" outlineLevel="0" collapsed="false">
      <c r="A208" s="10" t="n">
        <v>108</v>
      </c>
      <c r="B208" s="47" t="s">
        <v>474</v>
      </c>
      <c r="C208" s="47" t="s">
        <v>9</v>
      </c>
      <c r="D208" s="48" t="n">
        <v>7</v>
      </c>
      <c r="E208" s="48" t="s">
        <v>875</v>
      </c>
      <c r="F208" s="48" t="n">
        <v>11</v>
      </c>
    </row>
    <row r="209" s="1" customFormat="true" ht="27" hidden="false" customHeight="true" outlineLevel="0" collapsed="false">
      <c r="A209" s="53" t="n">
        <v>109</v>
      </c>
      <c r="B209" s="49" t="s">
        <v>713</v>
      </c>
      <c r="C209" s="49" t="s">
        <v>9</v>
      </c>
      <c r="D209" s="50" t="n">
        <v>7</v>
      </c>
      <c r="E209" s="50" t="s">
        <v>876</v>
      </c>
      <c r="F209" s="50" t="n">
        <v>18</v>
      </c>
    </row>
    <row r="210" s="1" customFormat="true" ht="27" hidden="false" customHeight="true" outlineLevel="0" collapsed="false">
      <c r="A210" s="10" t="n">
        <v>110</v>
      </c>
      <c r="B210" s="49" t="s">
        <v>714</v>
      </c>
      <c r="C210" s="49" t="s">
        <v>9</v>
      </c>
      <c r="D210" s="50" t="n">
        <v>7</v>
      </c>
      <c r="E210" s="50" t="s">
        <v>876</v>
      </c>
      <c r="F210" s="50" t="n">
        <v>18</v>
      </c>
    </row>
    <row r="211" s="1" customFormat="true" ht="27" hidden="false" customHeight="true" outlineLevel="0" collapsed="false">
      <c r="A211" s="53" t="n">
        <v>111</v>
      </c>
      <c r="B211" s="49" t="s">
        <v>615</v>
      </c>
      <c r="C211" s="49" t="s">
        <v>9</v>
      </c>
      <c r="D211" s="50" t="n">
        <v>7</v>
      </c>
      <c r="E211" s="50" t="s">
        <v>876</v>
      </c>
      <c r="F211" s="50" t="n">
        <v>17</v>
      </c>
    </row>
    <row r="212" s="1" customFormat="true" ht="27" hidden="false" customHeight="true" outlineLevel="0" collapsed="false">
      <c r="A212" s="10" t="n">
        <v>112</v>
      </c>
      <c r="B212" s="49" t="s">
        <v>689</v>
      </c>
      <c r="C212" s="49" t="s">
        <v>9</v>
      </c>
      <c r="D212" s="50" t="n">
        <v>7</v>
      </c>
      <c r="E212" s="50" t="s">
        <v>876</v>
      </c>
      <c r="F212" s="50" t="n">
        <v>18</v>
      </c>
    </row>
    <row r="213" s="1" customFormat="true" ht="27" hidden="false" customHeight="true" outlineLevel="0" collapsed="false">
      <c r="A213" s="53" t="n">
        <v>113</v>
      </c>
      <c r="B213" s="61" t="s">
        <v>98</v>
      </c>
      <c r="C213" s="61" t="s">
        <v>9</v>
      </c>
      <c r="D213" s="62" t="n">
        <v>7</v>
      </c>
      <c r="E213" s="62" t="s">
        <v>875</v>
      </c>
      <c r="F213" s="62" t="n">
        <v>3</v>
      </c>
    </row>
    <row r="214" s="1" customFormat="true" ht="27" hidden="false" customHeight="true" outlineLevel="0" collapsed="false">
      <c r="A214" s="10" t="n">
        <v>114</v>
      </c>
      <c r="B214" s="49" t="s">
        <v>613</v>
      </c>
      <c r="C214" s="49" t="s">
        <v>9</v>
      </c>
      <c r="D214" s="50" t="n">
        <v>7</v>
      </c>
      <c r="E214" s="50" t="s">
        <v>876</v>
      </c>
      <c r="F214" s="50" t="n">
        <v>17</v>
      </c>
    </row>
    <row r="215" s="1" customFormat="true" ht="27" hidden="false" customHeight="true" outlineLevel="0" collapsed="false">
      <c r="A215" s="53" t="n">
        <v>115</v>
      </c>
      <c r="B215" s="47" t="s">
        <v>475</v>
      </c>
      <c r="C215" s="47" t="s">
        <v>9</v>
      </c>
      <c r="D215" s="48" t="n">
        <v>7</v>
      </c>
      <c r="E215" s="48" t="s">
        <v>875</v>
      </c>
      <c r="F215" s="48" t="n">
        <v>11</v>
      </c>
    </row>
    <row r="216" s="1" customFormat="true" ht="27" hidden="false" customHeight="true" outlineLevel="0" collapsed="false">
      <c r="A216" s="10" t="n">
        <v>116</v>
      </c>
      <c r="B216" s="61" t="s">
        <v>329</v>
      </c>
      <c r="C216" s="61" t="s">
        <v>9</v>
      </c>
      <c r="D216" s="62" t="n">
        <v>7</v>
      </c>
      <c r="E216" s="62" t="s">
        <v>875</v>
      </c>
      <c r="F216" s="62" t="n">
        <v>9</v>
      </c>
    </row>
    <row r="217" s="1" customFormat="true" ht="27" hidden="false" customHeight="true" outlineLevel="0" collapsed="false">
      <c r="A217" s="53" t="n">
        <v>117</v>
      </c>
      <c r="B217" s="61" t="s">
        <v>147</v>
      </c>
      <c r="C217" s="61" t="s">
        <v>9</v>
      </c>
      <c r="D217" s="62" t="n">
        <v>7</v>
      </c>
      <c r="E217" s="62" t="s">
        <v>875</v>
      </c>
      <c r="F217" s="62" t="n">
        <v>5</v>
      </c>
    </row>
    <row r="218" s="1" customFormat="true" ht="27" hidden="false" customHeight="true" outlineLevel="0" collapsed="false">
      <c r="A218" s="10" t="n">
        <v>118</v>
      </c>
      <c r="B218" s="49" t="s">
        <v>712</v>
      </c>
      <c r="C218" s="49" t="s">
        <v>9</v>
      </c>
      <c r="D218" s="50" t="n">
        <v>7</v>
      </c>
      <c r="E218" s="50" t="s">
        <v>876</v>
      </c>
      <c r="F218" s="50" t="n">
        <v>18</v>
      </c>
    </row>
    <row r="219" s="1" customFormat="true" ht="27" hidden="false" customHeight="true" outlineLevel="0" collapsed="false">
      <c r="A219" s="53" t="n">
        <v>119</v>
      </c>
      <c r="B219" s="47" t="s">
        <v>408</v>
      </c>
      <c r="C219" s="47" t="s">
        <v>9</v>
      </c>
      <c r="D219" s="48" t="n">
        <v>7</v>
      </c>
      <c r="E219" s="48" t="s">
        <v>875</v>
      </c>
      <c r="F219" s="48" t="n">
        <v>10</v>
      </c>
    </row>
    <row r="220" s="1" customFormat="true" ht="27" hidden="false" customHeight="true" outlineLevel="0" collapsed="false">
      <c r="A220" s="10" t="n">
        <v>120</v>
      </c>
      <c r="B220" s="61" t="s">
        <v>211</v>
      </c>
      <c r="C220" s="61" t="s">
        <v>9</v>
      </c>
      <c r="D220" s="62" t="n">
        <v>7</v>
      </c>
      <c r="E220" s="62" t="s">
        <v>875</v>
      </c>
      <c r="F220" s="62" t="n">
        <v>7</v>
      </c>
    </row>
    <row r="221" s="1" customFormat="true" ht="27" hidden="false" customHeight="true" outlineLevel="0" collapsed="false">
      <c r="A221" s="53" t="n">
        <v>121</v>
      </c>
      <c r="B221" s="61" t="s">
        <v>205</v>
      </c>
      <c r="C221" s="61" t="s">
        <v>9</v>
      </c>
      <c r="D221" s="62" t="n">
        <v>7</v>
      </c>
      <c r="E221" s="62" t="s">
        <v>875</v>
      </c>
      <c r="F221" s="62" t="n">
        <v>7</v>
      </c>
    </row>
    <row r="222" customFormat="false" ht="27" hidden="false" customHeight="true" outlineLevel="0" collapsed="false">
      <c r="A222" s="10" t="n">
        <v>122</v>
      </c>
      <c r="B222" s="49" t="s">
        <v>608</v>
      </c>
      <c r="C222" s="49" t="s">
        <v>9</v>
      </c>
      <c r="D222" s="50" t="n">
        <v>7</v>
      </c>
      <c r="E222" s="50" t="s">
        <v>876</v>
      </c>
      <c r="F222" s="50" t="n">
        <v>17</v>
      </c>
    </row>
    <row r="223" customFormat="false" ht="27" hidden="false" customHeight="true" outlineLevel="0" collapsed="false">
      <c r="A223" s="53" t="n">
        <v>123</v>
      </c>
      <c r="B223" s="47" t="s">
        <v>472</v>
      </c>
      <c r="C223" s="47" t="s">
        <v>9</v>
      </c>
      <c r="D223" s="48" t="n">
        <v>7</v>
      </c>
      <c r="E223" s="48" t="s">
        <v>875</v>
      </c>
      <c r="F223" s="48" t="n">
        <v>11</v>
      </c>
    </row>
    <row r="224" customFormat="false" ht="27" hidden="false" customHeight="true" outlineLevel="0" collapsed="false">
      <c r="A224" s="10" t="n">
        <v>124</v>
      </c>
      <c r="B224" s="49" t="s">
        <v>703</v>
      </c>
      <c r="C224" s="49" t="s">
        <v>9</v>
      </c>
      <c r="D224" s="50" t="n">
        <v>7</v>
      </c>
      <c r="E224" s="50" t="s">
        <v>876</v>
      </c>
      <c r="F224" s="50" t="n">
        <v>18</v>
      </c>
    </row>
    <row r="225" customFormat="false" ht="27" hidden="false" customHeight="true" outlineLevel="0" collapsed="false">
      <c r="A225" s="53" t="n">
        <v>125</v>
      </c>
      <c r="B225" s="49" t="s">
        <v>690</v>
      </c>
      <c r="C225" s="49" t="s">
        <v>9</v>
      </c>
      <c r="D225" s="50" t="n">
        <v>7</v>
      </c>
      <c r="E225" s="50" t="s">
        <v>876</v>
      </c>
      <c r="F225" s="50" t="n">
        <v>18</v>
      </c>
    </row>
    <row r="226" customFormat="false" ht="27" hidden="false" customHeight="true" outlineLevel="0" collapsed="false">
      <c r="A226" s="10" t="n">
        <v>126</v>
      </c>
      <c r="B226" s="61" t="s">
        <v>331</v>
      </c>
      <c r="C226" s="61" t="s">
        <v>9</v>
      </c>
      <c r="D226" s="62" t="n">
        <v>7</v>
      </c>
      <c r="E226" s="62" t="s">
        <v>875</v>
      </c>
      <c r="F226" s="62" t="n">
        <v>9</v>
      </c>
    </row>
    <row r="227" customFormat="false" ht="27" hidden="false" customHeight="true" outlineLevel="0" collapsed="false">
      <c r="A227" s="53" t="n">
        <v>127</v>
      </c>
      <c r="B227" s="61" t="s">
        <v>96</v>
      </c>
      <c r="C227" s="61" t="s">
        <v>9</v>
      </c>
      <c r="D227" s="62" t="n">
        <v>7</v>
      </c>
      <c r="E227" s="62" t="s">
        <v>875</v>
      </c>
      <c r="F227" s="62" t="n">
        <v>3</v>
      </c>
    </row>
    <row r="228" customFormat="false" ht="27" hidden="false" customHeight="true" outlineLevel="0" collapsed="false">
      <c r="A228" s="10" t="n">
        <v>128</v>
      </c>
      <c r="B228" s="61" t="s">
        <v>206</v>
      </c>
      <c r="C228" s="61" t="s">
        <v>9</v>
      </c>
      <c r="D228" s="62" t="n">
        <v>7</v>
      </c>
      <c r="E228" s="62" t="s">
        <v>875</v>
      </c>
      <c r="F228" s="62" t="n">
        <v>7</v>
      </c>
    </row>
    <row r="229" customFormat="false" ht="27" hidden="false" customHeight="true" outlineLevel="0" collapsed="false">
      <c r="A229" s="53" t="n">
        <v>129</v>
      </c>
      <c r="B229" s="49" t="s">
        <v>611</v>
      </c>
      <c r="C229" s="49" t="s">
        <v>9</v>
      </c>
      <c r="D229" s="50" t="n">
        <v>7</v>
      </c>
      <c r="E229" s="50" t="s">
        <v>876</v>
      </c>
      <c r="F229" s="50" t="n">
        <v>17</v>
      </c>
    </row>
    <row r="230" customFormat="false" ht="27" hidden="false" customHeight="true" outlineLevel="0" collapsed="false">
      <c r="A230" s="10" t="n">
        <v>130</v>
      </c>
      <c r="B230" s="47" t="s">
        <v>476</v>
      </c>
      <c r="C230" s="47" t="s">
        <v>9</v>
      </c>
      <c r="D230" s="48" t="n">
        <v>7</v>
      </c>
      <c r="E230" s="48" t="s">
        <v>875</v>
      </c>
      <c r="F230" s="48" t="n">
        <v>11</v>
      </c>
    </row>
    <row r="231" customFormat="false" ht="27" hidden="false" customHeight="true" outlineLevel="0" collapsed="false">
      <c r="A231" s="53" t="n">
        <v>131</v>
      </c>
      <c r="B231" s="49" t="s">
        <v>692</v>
      </c>
      <c r="C231" s="49" t="s">
        <v>9</v>
      </c>
      <c r="D231" s="50" t="n">
        <v>7</v>
      </c>
      <c r="E231" s="50" t="s">
        <v>876</v>
      </c>
      <c r="F231" s="50" t="n">
        <v>18</v>
      </c>
    </row>
    <row r="232" customFormat="false" ht="27" hidden="false" customHeight="true" outlineLevel="0" collapsed="false">
      <c r="A232" s="10" t="n">
        <v>132</v>
      </c>
      <c r="B232" s="49" t="s">
        <v>708</v>
      </c>
      <c r="C232" s="49" t="s">
        <v>9</v>
      </c>
      <c r="D232" s="50" t="n">
        <v>7</v>
      </c>
      <c r="E232" s="50" t="s">
        <v>876</v>
      </c>
      <c r="F232" s="50" t="n">
        <v>18</v>
      </c>
    </row>
    <row r="233" customFormat="false" ht="27" hidden="false" customHeight="true" outlineLevel="0" collapsed="false">
      <c r="A233" s="53" t="n">
        <v>133</v>
      </c>
      <c r="B233" s="47" t="s">
        <v>410</v>
      </c>
      <c r="C233" s="47" t="s">
        <v>9</v>
      </c>
      <c r="D233" s="48" t="n">
        <v>7</v>
      </c>
      <c r="E233" s="48" t="s">
        <v>875</v>
      </c>
      <c r="F233" s="48" t="n">
        <v>10</v>
      </c>
    </row>
    <row r="234" customFormat="false" ht="27" hidden="false" customHeight="true" outlineLevel="0" collapsed="false">
      <c r="A234" s="10" t="n">
        <v>134</v>
      </c>
      <c r="B234" s="49" t="s">
        <v>702</v>
      </c>
      <c r="C234" s="49" t="s">
        <v>9</v>
      </c>
      <c r="D234" s="50" t="n">
        <v>7</v>
      </c>
      <c r="E234" s="50" t="s">
        <v>876</v>
      </c>
      <c r="F234" s="50" t="n">
        <v>18</v>
      </c>
    </row>
    <row r="235" customFormat="false" ht="27" hidden="false" customHeight="true" outlineLevel="0" collapsed="false">
      <c r="A235" s="53" t="n">
        <v>135</v>
      </c>
      <c r="B235" s="49" t="s">
        <v>697</v>
      </c>
      <c r="C235" s="49" t="s">
        <v>9</v>
      </c>
      <c r="D235" s="50" t="n">
        <v>7</v>
      </c>
      <c r="E235" s="50" t="s">
        <v>876</v>
      </c>
      <c r="F235" s="50" t="n">
        <v>18</v>
      </c>
    </row>
    <row r="236" customFormat="false" ht="27" hidden="false" customHeight="true" outlineLevel="0" collapsed="false">
      <c r="A236" s="10" t="n">
        <v>136</v>
      </c>
      <c r="B236" s="61" t="s">
        <v>148</v>
      </c>
      <c r="C236" s="61" t="s">
        <v>9</v>
      </c>
      <c r="D236" s="62" t="n">
        <v>7</v>
      </c>
      <c r="E236" s="62" t="s">
        <v>875</v>
      </c>
      <c r="F236" s="62" t="n">
        <v>5</v>
      </c>
    </row>
    <row r="237" customFormat="false" ht="27" hidden="false" customHeight="true" outlineLevel="0" collapsed="false">
      <c r="A237" s="53" t="n">
        <v>137</v>
      </c>
      <c r="B237" s="61" t="s">
        <v>190</v>
      </c>
      <c r="C237" s="61" t="s">
        <v>9</v>
      </c>
      <c r="D237" s="62" t="n">
        <v>7</v>
      </c>
      <c r="E237" s="62" t="s">
        <v>875</v>
      </c>
      <c r="F237" s="62" t="n">
        <v>6</v>
      </c>
    </row>
    <row r="238" customFormat="false" ht="27" hidden="false" customHeight="true" outlineLevel="0" collapsed="false">
      <c r="A238" s="10" t="n">
        <v>138</v>
      </c>
      <c r="B238" s="49" t="s">
        <v>705</v>
      </c>
      <c r="C238" s="49" t="s">
        <v>9</v>
      </c>
      <c r="D238" s="50" t="n">
        <v>7</v>
      </c>
      <c r="E238" s="50" t="s">
        <v>876</v>
      </c>
      <c r="F238" s="50" t="n">
        <v>18</v>
      </c>
    </row>
    <row r="239" customFormat="false" ht="27" hidden="false" customHeight="true" outlineLevel="0" collapsed="false">
      <c r="A239" s="53" t="n">
        <v>139</v>
      </c>
      <c r="B239" s="47" t="s">
        <v>477</v>
      </c>
      <c r="C239" s="47" t="s">
        <v>9</v>
      </c>
      <c r="D239" s="48" t="n">
        <v>7</v>
      </c>
      <c r="E239" s="48" t="s">
        <v>875</v>
      </c>
      <c r="F239" s="48" t="n">
        <v>11</v>
      </c>
    </row>
    <row r="240" customFormat="false" ht="27" hidden="false" customHeight="true" outlineLevel="0" collapsed="false">
      <c r="A240" s="10" t="n">
        <v>140</v>
      </c>
      <c r="B240" s="47" t="s">
        <v>473</v>
      </c>
      <c r="C240" s="47" t="s">
        <v>9</v>
      </c>
      <c r="D240" s="48" t="n">
        <v>7</v>
      </c>
      <c r="E240" s="48" t="s">
        <v>875</v>
      </c>
      <c r="F240" s="48" t="n">
        <v>11</v>
      </c>
    </row>
    <row r="241" customFormat="false" ht="27" hidden="false" customHeight="true" outlineLevel="0" collapsed="false">
      <c r="A241" s="53" t="n">
        <v>141</v>
      </c>
      <c r="B241" s="61" t="s">
        <v>32</v>
      </c>
      <c r="C241" s="61" t="s">
        <v>9</v>
      </c>
      <c r="D241" s="62" t="n">
        <v>7</v>
      </c>
      <c r="E241" s="62" t="s">
        <v>875</v>
      </c>
      <c r="F241" s="62" t="n">
        <v>2</v>
      </c>
    </row>
    <row r="242" customFormat="false" ht="27" hidden="false" customHeight="true" outlineLevel="0" collapsed="false">
      <c r="A242" s="10" t="n">
        <v>142</v>
      </c>
      <c r="B242" s="49" t="s">
        <v>700</v>
      </c>
      <c r="C242" s="49" t="s">
        <v>9</v>
      </c>
      <c r="D242" s="50" t="n">
        <v>7</v>
      </c>
      <c r="E242" s="50" t="s">
        <v>876</v>
      </c>
      <c r="F242" s="50" t="n">
        <v>18</v>
      </c>
    </row>
    <row r="243" customFormat="false" ht="27" hidden="false" customHeight="true" outlineLevel="0" collapsed="false">
      <c r="A243" s="53" t="n">
        <v>143</v>
      </c>
      <c r="B243" s="61" t="s">
        <v>204</v>
      </c>
      <c r="C243" s="61" t="s">
        <v>9</v>
      </c>
      <c r="D243" s="62" t="n">
        <v>7</v>
      </c>
      <c r="E243" s="62" t="s">
        <v>875</v>
      </c>
      <c r="F243" s="62" t="n">
        <v>7</v>
      </c>
    </row>
    <row r="244" customFormat="false" ht="27" hidden="false" customHeight="true" outlineLevel="0" collapsed="false">
      <c r="A244" s="10" t="n">
        <v>144</v>
      </c>
      <c r="B244" s="49" t="s">
        <v>688</v>
      </c>
      <c r="C244" s="49" t="s">
        <v>9</v>
      </c>
      <c r="D244" s="50" t="n">
        <v>7</v>
      </c>
      <c r="E244" s="50" t="s">
        <v>876</v>
      </c>
      <c r="F244" s="50" t="n">
        <v>18</v>
      </c>
    </row>
    <row r="245" customFormat="false" ht="27" hidden="false" customHeight="true" outlineLevel="0" collapsed="false">
      <c r="A245" s="53" t="n">
        <v>145</v>
      </c>
      <c r="B245" s="47" t="s">
        <v>406</v>
      </c>
      <c r="C245" s="47" t="s">
        <v>9</v>
      </c>
      <c r="D245" s="48" t="n">
        <v>7</v>
      </c>
      <c r="E245" s="48" t="s">
        <v>875</v>
      </c>
      <c r="F245" s="48" t="n">
        <v>10</v>
      </c>
    </row>
    <row r="246" customFormat="false" ht="27" hidden="false" customHeight="true" outlineLevel="0" collapsed="false">
      <c r="A246" s="10" t="n">
        <v>146</v>
      </c>
      <c r="B246" s="61" t="s">
        <v>210</v>
      </c>
      <c r="C246" s="61" t="s">
        <v>9</v>
      </c>
      <c r="D246" s="62" t="n">
        <v>7</v>
      </c>
      <c r="E246" s="62" t="s">
        <v>875</v>
      </c>
      <c r="F246" s="62" t="n">
        <v>7</v>
      </c>
    </row>
    <row r="247" customFormat="false" ht="27" hidden="false" customHeight="true" outlineLevel="0" collapsed="false">
      <c r="A247" s="53" t="n">
        <v>147</v>
      </c>
      <c r="B247" s="61" t="s">
        <v>132</v>
      </c>
      <c r="C247" s="61" t="s">
        <v>9</v>
      </c>
      <c r="D247" s="62" t="n">
        <v>7</v>
      </c>
      <c r="E247" s="62" t="s">
        <v>875</v>
      </c>
      <c r="F247" s="62" t="n">
        <v>4</v>
      </c>
    </row>
    <row r="248" customFormat="false" ht="27" hidden="false" customHeight="true" outlineLevel="0" collapsed="false">
      <c r="A248" s="10" t="n">
        <v>148</v>
      </c>
      <c r="B248" s="61" t="s">
        <v>209</v>
      </c>
      <c r="C248" s="61" t="s">
        <v>9</v>
      </c>
      <c r="D248" s="62" t="n">
        <v>7</v>
      </c>
      <c r="E248" s="62" t="s">
        <v>875</v>
      </c>
      <c r="F248" s="62" t="n">
        <v>7</v>
      </c>
    </row>
    <row r="249" customFormat="false" ht="27" hidden="false" customHeight="true" outlineLevel="0" collapsed="false">
      <c r="A249" s="53" t="n">
        <v>149</v>
      </c>
      <c r="B249" s="49" t="s">
        <v>530</v>
      </c>
      <c r="C249" s="49" t="s">
        <v>9</v>
      </c>
      <c r="D249" s="50" t="n">
        <v>7</v>
      </c>
      <c r="E249" s="50" t="s">
        <v>876</v>
      </c>
      <c r="F249" s="50" t="n">
        <v>14</v>
      </c>
    </row>
    <row r="250" customFormat="false" ht="27" hidden="false" customHeight="true" outlineLevel="0" collapsed="false">
      <c r="A250" s="10" t="n">
        <v>150</v>
      </c>
      <c r="B250" s="51" t="s">
        <v>730</v>
      </c>
      <c r="C250" s="51" t="s">
        <v>9</v>
      </c>
      <c r="D250" s="51" t="n">
        <v>7</v>
      </c>
      <c r="E250" s="52" t="s">
        <v>877</v>
      </c>
      <c r="F250" s="50" t="n">
        <v>18</v>
      </c>
    </row>
    <row r="251" customFormat="false" ht="27" hidden="false" customHeight="true" outlineLevel="0" collapsed="false">
      <c r="A251" s="53" t="n">
        <v>151</v>
      </c>
      <c r="B251" s="61" t="s">
        <v>207</v>
      </c>
      <c r="C251" s="61" t="s">
        <v>9</v>
      </c>
      <c r="D251" s="62" t="n">
        <v>7</v>
      </c>
      <c r="E251" s="62" t="s">
        <v>875</v>
      </c>
      <c r="F251" s="62" t="n">
        <v>7</v>
      </c>
    </row>
    <row r="252" customFormat="false" ht="27" hidden="false" customHeight="true" outlineLevel="0" collapsed="false">
      <c r="A252" s="10" t="n">
        <v>152</v>
      </c>
      <c r="B252" s="47" t="s">
        <v>405</v>
      </c>
      <c r="C252" s="47" t="s">
        <v>9</v>
      </c>
      <c r="D252" s="48" t="n">
        <v>7</v>
      </c>
      <c r="E252" s="48" t="s">
        <v>875</v>
      </c>
      <c r="F252" s="48" t="n">
        <v>10</v>
      </c>
    </row>
    <row r="253" customFormat="false" ht="27" hidden="false" customHeight="true" outlineLevel="0" collapsed="false">
      <c r="A253" s="53" t="n">
        <v>153</v>
      </c>
      <c r="B253" s="49" t="s">
        <v>614</v>
      </c>
      <c r="C253" s="49" t="s">
        <v>9</v>
      </c>
      <c r="D253" s="50" t="n">
        <v>7</v>
      </c>
      <c r="E253" s="50" t="s">
        <v>876</v>
      </c>
      <c r="F253" s="50" t="n">
        <v>17</v>
      </c>
    </row>
    <row r="254" customFormat="false" ht="27" hidden="false" customHeight="true" outlineLevel="0" collapsed="false">
      <c r="A254" s="10" t="n">
        <v>154</v>
      </c>
      <c r="B254" s="49" t="s">
        <v>707</v>
      </c>
      <c r="C254" s="49" t="s">
        <v>9</v>
      </c>
      <c r="D254" s="50" t="n">
        <v>7</v>
      </c>
      <c r="E254" s="50" t="s">
        <v>876</v>
      </c>
      <c r="F254" s="50" t="n">
        <v>18</v>
      </c>
    </row>
    <row r="255" customFormat="false" ht="27" hidden="false" customHeight="true" outlineLevel="0" collapsed="false">
      <c r="A255" s="53" t="n">
        <v>155</v>
      </c>
      <c r="B255" s="49" t="s">
        <v>531</v>
      </c>
      <c r="C255" s="49" t="s">
        <v>9</v>
      </c>
      <c r="D255" s="50" t="n">
        <v>7</v>
      </c>
      <c r="E255" s="50" t="s">
        <v>876</v>
      </c>
      <c r="F255" s="50" t="n">
        <v>14</v>
      </c>
    </row>
    <row r="256" customFormat="false" ht="27" hidden="false" customHeight="true" outlineLevel="0" collapsed="false">
      <c r="A256" s="10" t="n">
        <v>156</v>
      </c>
      <c r="B256" s="49" t="s">
        <v>701</v>
      </c>
      <c r="C256" s="49" t="s">
        <v>9</v>
      </c>
      <c r="D256" s="50" t="n">
        <v>7</v>
      </c>
      <c r="E256" s="50" t="s">
        <v>876</v>
      </c>
      <c r="F256" s="50" t="n">
        <v>18</v>
      </c>
    </row>
    <row r="257" customFormat="false" ht="27" hidden="false" customHeight="true" outlineLevel="0" collapsed="false">
      <c r="A257" s="53" t="n">
        <v>157</v>
      </c>
      <c r="B257" s="49" t="s">
        <v>695</v>
      </c>
      <c r="C257" s="49" t="s">
        <v>9</v>
      </c>
      <c r="D257" s="50" t="n">
        <v>7</v>
      </c>
      <c r="E257" s="50" t="s">
        <v>876</v>
      </c>
      <c r="F257" s="50" t="n">
        <v>18</v>
      </c>
    </row>
    <row r="258" customFormat="false" ht="27" hidden="false" customHeight="true" outlineLevel="0" collapsed="false">
      <c r="A258" s="10" t="n">
        <v>158</v>
      </c>
      <c r="B258" s="61" t="s">
        <v>212</v>
      </c>
      <c r="C258" s="61" t="s">
        <v>9</v>
      </c>
      <c r="D258" s="62" t="n">
        <v>7</v>
      </c>
      <c r="E258" s="62" t="s">
        <v>875</v>
      </c>
      <c r="F258" s="62" t="n">
        <v>7</v>
      </c>
    </row>
    <row r="259" customFormat="false" ht="27" hidden="false" customHeight="true" outlineLevel="0" collapsed="false">
      <c r="A259" s="53" t="n">
        <v>159</v>
      </c>
      <c r="B259" s="49" t="s">
        <v>704</v>
      </c>
      <c r="C259" s="49" t="s">
        <v>9</v>
      </c>
      <c r="D259" s="50" t="n">
        <v>7</v>
      </c>
      <c r="E259" s="50" t="s">
        <v>876</v>
      </c>
      <c r="F259" s="50" t="n">
        <v>18</v>
      </c>
    </row>
    <row r="260" customFormat="false" ht="27" hidden="false" customHeight="true" outlineLevel="0" collapsed="false">
      <c r="A260" s="10" t="n">
        <v>160</v>
      </c>
      <c r="B260" s="49" t="s">
        <v>696</v>
      </c>
      <c r="C260" s="49" t="s">
        <v>9</v>
      </c>
      <c r="D260" s="50" t="n">
        <v>7</v>
      </c>
      <c r="E260" s="50" t="s">
        <v>876</v>
      </c>
      <c r="F260" s="50" t="n">
        <v>18</v>
      </c>
    </row>
    <row r="261" customFormat="false" ht="27" hidden="false" customHeight="true" outlineLevel="0" collapsed="false">
      <c r="A261" s="53" t="n">
        <v>161</v>
      </c>
      <c r="B261" s="49" t="s">
        <v>609</v>
      </c>
      <c r="C261" s="49" t="s">
        <v>9</v>
      </c>
      <c r="D261" s="50" t="n">
        <v>7</v>
      </c>
      <c r="E261" s="50" t="s">
        <v>876</v>
      </c>
      <c r="F261" s="50" t="n">
        <v>17</v>
      </c>
    </row>
    <row r="262" customFormat="false" ht="27" hidden="false" customHeight="true" outlineLevel="0" collapsed="false">
      <c r="A262" s="10" t="n">
        <v>162</v>
      </c>
      <c r="B262" s="61" t="s">
        <v>327</v>
      </c>
      <c r="C262" s="61" t="s">
        <v>9</v>
      </c>
      <c r="D262" s="62" t="n">
        <v>7</v>
      </c>
      <c r="E262" s="62" t="s">
        <v>875</v>
      </c>
      <c r="F262" s="62" t="n">
        <v>9</v>
      </c>
    </row>
    <row r="263" customFormat="false" ht="27" hidden="false" customHeight="true" outlineLevel="0" collapsed="false">
      <c r="A263" s="13" t="s">
        <v>878</v>
      </c>
      <c r="B263" s="13"/>
      <c r="C263" s="13"/>
      <c r="D263" s="13"/>
      <c r="E263" s="13"/>
      <c r="F263" s="13"/>
    </row>
    <row r="264" customFormat="false" ht="27" hidden="false" customHeight="true" outlineLevel="0" collapsed="false">
      <c r="A264" s="10" t="n">
        <v>1</v>
      </c>
      <c r="B264" s="61" t="s">
        <v>332</v>
      </c>
      <c r="C264" s="61" t="s">
        <v>23</v>
      </c>
      <c r="D264" s="62" t="n">
        <v>5</v>
      </c>
      <c r="E264" s="62" t="s">
        <v>879</v>
      </c>
      <c r="F264" s="62" t="n">
        <v>9</v>
      </c>
    </row>
    <row r="265" customFormat="false" ht="27" hidden="false" customHeight="true" outlineLevel="0" collapsed="false">
      <c r="A265" s="10" t="n">
        <v>2</v>
      </c>
      <c r="B265" s="61" t="s">
        <v>213</v>
      </c>
      <c r="C265" s="61" t="s">
        <v>23</v>
      </c>
      <c r="D265" s="62" t="n">
        <v>5</v>
      </c>
      <c r="E265" s="62" t="s">
        <v>879</v>
      </c>
      <c r="F265" s="62" t="n">
        <v>7</v>
      </c>
    </row>
    <row r="266" customFormat="false" ht="27" hidden="false" customHeight="true" outlineLevel="0" collapsed="false">
      <c r="A266" s="10" t="n">
        <v>3</v>
      </c>
      <c r="B266" s="47" t="s">
        <v>411</v>
      </c>
      <c r="C266" s="47" t="s">
        <v>23</v>
      </c>
      <c r="D266" s="48" t="n">
        <v>5</v>
      </c>
      <c r="E266" s="48" t="s">
        <v>879</v>
      </c>
      <c r="F266" s="48" t="n">
        <v>10</v>
      </c>
    </row>
    <row r="267" customFormat="false" ht="27" hidden="false" customHeight="true" outlineLevel="0" collapsed="false">
      <c r="A267" s="10" t="n">
        <v>4</v>
      </c>
      <c r="B267" s="61" t="s">
        <v>35</v>
      </c>
      <c r="C267" s="61" t="s">
        <v>23</v>
      </c>
      <c r="D267" s="62" t="n">
        <v>5</v>
      </c>
      <c r="E267" s="62" t="s">
        <v>879</v>
      </c>
      <c r="F267" s="62" t="n">
        <v>2</v>
      </c>
    </row>
    <row r="268" customFormat="false" ht="27" hidden="false" customHeight="true" outlineLevel="0" collapsed="false">
      <c r="A268" s="10" t="n">
        <v>5</v>
      </c>
      <c r="B268" s="49" t="s">
        <v>715</v>
      </c>
      <c r="C268" s="49" t="s">
        <v>23</v>
      </c>
      <c r="D268" s="50" t="n">
        <v>5</v>
      </c>
      <c r="E268" s="50" t="s">
        <v>880</v>
      </c>
      <c r="F268" s="50" t="n">
        <v>18</v>
      </c>
    </row>
    <row r="269" customFormat="false" ht="27" hidden="false" customHeight="true" outlineLevel="0" collapsed="false">
      <c r="A269" s="10" t="n">
        <v>6</v>
      </c>
      <c r="B269" s="49" t="s">
        <v>617</v>
      </c>
      <c r="C269" s="49" t="s">
        <v>23</v>
      </c>
      <c r="D269" s="50" t="n">
        <v>5</v>
      </c>
      <c r="E269" s="50" t="s">
        <v>880</v>
      </c>
      <c r="F269" s="50" t="n">
        <v>17</v>
      </c>
    </row>
    <row r="270" customFormat="false" ht="27" hidden="false" customHeight="true" outlineLevel="0" collapsed="false">
      <c r="A270" s="10" t="n">
        <v>7</v>
      </c>
      <c r="B270" s="61" t="s">
        <v>151</v>
      </c>
      <c r="C270" s="61" t="s">
        <v>23</v>
      </c>
      <c r="D270" s="62" t="n">
        <v>6</v>
      </c>
      <c r="E270" s="62" t="s">
        <v>879</v>
      </c>
      <c r="F270" s="62" t="n">
        <v>5</v>
      </c>
    </row>
    <row r="271" customFormat="false" ht="27" hidden="false" customHeight="true" outlineLevel="0" collapsed="false">
      <c r="A271" s="10" t="n">
        <v>8</v>
      </c>
      <c r="B271" s="61" t="s">
        <v>191</v>
      </c>
      <c r="C271" s="61" t="s">
        <v>23</v>
      </c>
      <c r="D271" s="62" t="n">
        <v>6</v>
      </c>
      <c r="E271" s="62" t="s">
        <v>879</v>
      </c>
      <c r="F271" s="62" t="n">
        <v>6</v>
      </c>
    </row>
    <row r="272" customFormat="false" ht="27" hidden="false" customHeight="true" outlineLevel="0" collapsed="false">
      <c r="A272" s="10" t="n">
        <v>9</v>
      </c>
      <c r="B272" s="61" t="s">
        <v>214</v>
      </c>
      <c r="C272" s="61" t="s">
        <v>23</v>
      </c>
      <c r="D272" s="62" t="n">
        <v>6</v>
      </c>
      <c r="E272" s="62" t="s">
        <v>879</v>
      </c>
      <c r="F272" s="62" t="n">
        <v>7</v>
      </c>
    </row>
    <row r="273" customFormat="false" ht="27" hidden="false" customHeight="true" outlineLevel="0" collapsed="false">
      <c r="A273" s="10" t="n">
        <v>10</v>
      </c>
      <c r="B273" s="51" t="s">
        <v>881</v>
      </c>
      <c r="C273" s="51" t="s">
        <v>23</v>
      </c>
      <c r="D273" s="51" t="n">
        <v>6</v>
      </c>
      <c r="E273" s="52" t="s">
        <v>882</v>
      </c>
      <c r="F273" s="50" t="n">
        <v>18</v>
      </c>
    </row>
    <row r="274" customFormat="false" ht="27" hidden="false" customHeight="true" outlineLevel="0" collapsed="false">
      <c r="A274" s="10" t="n">
        <v>11</v>
      </c>
      <c r="B274" s="47" t="s">
        <v>413</v>
      </c>
      <c r="C274" s="47" t="s">
        <v>23</v>
      </c>
      <c r="D274" s="48" t="n">
        <v>6</v>
      </c>
      <c r="E274" s="48" t="s">
        <v>879</v>
      </c>
      <c r="F274" s="48" t="n">
        <v>10</v>
      </c>
    </row>
    <row r="275" customFormat="false" ht="27" hidden="false" customHeight="true" outlineLevel="0" collapsed="false">
      <c r="A275" s="10" t="n">
        <v>12</v>
      </c>
      <c r="B275" s="61" t="s">
        <v>333</v>
      </c>
      <c r="C275" s="61" t="s">
        <v>23</v>
      </c>
      <c r="D275" s="62" t="n">
        <v>6</v>
      </c>
      <c r="E275" s="62" t="s">
        <v>879</v>
      </c>
      <c r="F275" s="62" t="n">
        <v>9</v>
      </c>
    </row>
    <row r="276" customFormat="false" ht="27" hidden="false" customHeight="true" outlineLevel="0" collapsed="false">
      <c r="A276" s="10" t="n">
        <v>13</v>
      </c>
      <c r="B276" s="63" t="s">
        <v>161</v>
      </c>
      <c r="C276" s="63" t="s">
        <v>23</v>
      </c>
      <c r="D276" s="63" t="n">
        <v>7</v>
      </c>
      <c r="E276" s="64" t="s">
        <v>882</v>
      </c>
      <c r="F276" s="62" t="n">
        <v>5</v>
      </c>
    </row>
    <row r="277" customFormat="false" ht="27" hidden="false" customHeight="true" outlineLevel="0" collapsed="false">
      <c r="A277" s="10" t="n">
        <v>14</v>
      </c>
      <c r="B277" s="61" t="s">
        <v>152</v>
      </c>
      <c r="C277" s="61" t="s">
        <v>23</v>
      </c>
      <c r="D277" s="62" t="n">
        <v>7</v>
      </c>
      <c r="E277" s="62" t="s">
        <v>879</v>
      </c>
      <c r="F277" s="62" t="n">
        <v>5</v>
      </c>
    </row>
    <row r="278" customFormat="false" ht="27" hidden="false" customHeight="true" outlineLevel="0" collapsed="false">
      <c r="A278" s="10" t="n">
        <v>15</v>
      </c>
      <c r="B278" s="49" t="s">
        <v>721</v>
      </c>
      <c r="C278" s="49" t="s">
        <v>23</v>
      </c>
      <c r="D278" s="50" t="n">
        <v>7</v>
      </c>
      <c r="E278" s="50" t="s">
        <v>880</v>
      </c>
      <c r="F278" s="50" t="n">
        <v>18</v>
      </c>
    </row>
    <row r="279" customFormat="false" ht="27" hidden="false" customHeight="true" outlineLevel="0" collapsed="false">
      <c r="A279" s="10" t="n">
        <v>16</v>
      </c>
      <c r="B279" s="61" t="s">
        <v>216</v>
      </c>
      <c r="C279" s="61" t="s">
        <v>23</v>
      </c>
      <c r="D279" s="62" t="n">
        <v>7</v>
      </c>
      <c r="E279" s="62" t="s">
        <v>879</v>
      </c>
      <c r="F279" s="62" t="n">
        <v>7</v>
      </c>
    </row>
    <row r="280" customFormat="false" ht="27" hidden="false" customHeight="true" outlineLevel="0" collapsed="false">
      <c r="A280" s="10" t="n">
        <v>17</v>
      </c>
      <c r="B280" s="49" t="s">
        <v>727</v>
      </c>
      <c r="C280" s="49" t="s">
        <v>23</v>
      </c>
      <c r="D280" s="50" t="n">
        <v>7</v>
      </c>
      <c r="E280" s="50" t="s">
        <v>880</v>
      </c>
      <c r="F280" s="50" t="n">
        <v>18</v>
      </c>
    </row>
    <row r="281" customFormat="false" ht="27" hidden="false" customHeight="true" outlineLevel="0" collapsed="false">
      <c r="A281" s="10" t="n">
        <v>18</v>
      </c>
      <c r="B281" s="61" t="s">
        <v>153</v>
      </c>
      <c r="C281" s="61" t="s">
        <v>23</v>
      </c>
      <c r="D281" s="62" t="n">
        <v>7</v>
      </c>
      <c r="E281" s="62" t="s">
        <v>879</v>
      </c>
      <c r="F281" s="62" t="n">
        <v>5</v>
      </c>
    </row>
    <row r="282" customFormat="false" ht="27" hidden="false" customHeight="true" outlineLevel="0" collapsed="false">
      <c r="A282" s="10" t="n">
        <v>19</v>
      </c>
      <c r="B282" s="61" t="s">
        <v>154</v>
      </c>
      <c r="C282" s="61" t="s">
        <v>23</v>
      </c>
      <c r="D282" s="62" t="n">
        <v>7</v>
      </c>
      <c r="E282" s="62" t="s">
        <v>879</v>
      </c>
      <c r="F282" s="62" t="n">
        <v>5</v>
      </c>
    </row>
    <row r="283" customFormat="false" ht="27" hidden="false" customHeight="true" outlineLevel="0" collapsed="false">
      <c r="A283" s="10" t="n">
        <v>20</v>
      </c>
      <c r="B283" s="61" t="s">
        <v>37</v>
      </c>
      <c r="C283" s="61" t="s">
        <v>23</v>
      </c>
      <c r="D283" s="62" t="n">
        <v>7</v>
      </c>
      <c r="E283" s="62" t="s">
        <v>879</v>
      </c>
      <c r="F283" s="62" t="n">
        <v>2</v>
      </c>
    </row>
    <row r="284" customFormat="false" ht="27" hidden="false" customHeight="true" outlineLevel="0" collapsed="false">
      <c r="A284" s="10" t="n">
        <v>21</v>
      </c>
      <c r="B284" s="49" t="s">
        <v>720</v>
      </c>
      <c r="C284" s="49" t="s">
        <v>23</v>
      </c>
      <c r="D284" s="50" t="n">
        <v>7</v>
      </c>
      <c r="E284" s="50" t="s">
        <v>880</v>
      </c>
      <c r="F284" s="50" t="n">
        <v>18</v>
      </c>
    </row>
    <row r="285" customFormat="false" ht="27" hidden="false" customHeight="true" outlineLevel="0" collapsed="false">
      <c r="A285" s="10" t="n">
        <v>22</v>
      </c>
      <c r="B285" s="49" t="s">
        <v>728</v>
      </c>
      <c r="C285" s="49" t="s">
        <v>23</v>
      </c>
      <c r="D285" s="50" t="n">
        <v>7</v>
      </c>
      <c r="E285" s="50" t="s">
        <v>880</v>
      </c>
      <c r="F285" s="50" t="n">
        <v>18</v>
      </c>
    </row>
    <row r="286" customFormat="false" ht="27" hidden="false" customHeight="true" outlineLevel="0" collapsed="false">
      <c r="A286" s="10" t="n">
        <v>23</v>
      </c>
      <c r="B286" s="49" t="s">
        <v>726</v>
      </c>
      <c r="C286" s="49" t="s">
        <v>23</v>
      </c>
      <c r="D286" s="50" t="n">
        <v>7</v>
      </c>
      <c r="E286" s="50" t="s">
        <v>880</v>
      </c>
      <c r="F286" s="50" t="n">
        <v>18</v>
      </c>
    </row>
    <row r="287" customFormat="false" ht="27" hidden="false" customHeight="true" outlineLevel="0" collapsed="false">
      <c r="A287" s="10" t="n">
        <v>24</v>
      </c>
      <c r="B287" s="61" t="s">
        <v>215</v>
      </c>
      <c r="C287" s="61" t="s">
        <v>23</v>
      </c>
      <c r="D287" s="62" t="n">
        <v>7</v>
      </c>
      <c r="E287" s="62" t="s">
        <v>879</v>
      </c>
      <c r="F287" s="62" t="n">
        <v>7</v>
      </c>
    </row>
    <row r="288" customFormat="false" ht="27" hidden="false" customHeight="true" outlineLevel="0" collapsed="false">
      <c r="A288" s="10" t="n">
        <v>25</v>
      </c>
      <c r="B288" s="47" t="s">
        <v>415</v>
      </c>
      <c r="C288" s="47" t="s">
        <v>23</v>
      </c>
      <c r="D288" s="48" t="n">
        <v>7</v>
      </c>
      <c r="E288" s="48" t="s">
        <v>879</v>
      </c>
      <c r="F288" s="48" t="n">
        <v>10</v>
      </c>
    </row>
    <row r="289" customFormat="false" ht="27" hidden="false" customHeight="true" outlineLevel="0" collapsed="false">
      <c r="A289" s="10" t="n">
        <v>26</v>
      </c>
      <c r="B289" s="49" t="s">
        <v>725</v>
      </c>
      <c r="C289" s="49" t="s">
        <v>23</v>
      </c>
      <c r="D289" s="50" t="n">
        <v>7</v>
      </c>
      <c r="E289" s="50" t="s">
        <v>880</v>
      </c>
      <c r="F289" s="50" t="n">
        <v>18</v>
      </c>
    </row>
    <row r="290" customFormat="false" ht="27" hidden="false" customHeight="true" outlineLevel="0" collapsed="false">
      <c r="A290" s="10" t="n">
        <v>27</v>
      </c>
      <c r="B290" s="49" t="s">
        <v>729</v>
      </c>
      <c r="C290" s="49" t="s">
        <v>23</v>
      </c>
      <c r="D290" s="50" t="n">
        <v>7</v>
      </c>
      <c r="E290" s="50" t="s">
        <v>880</v>
      </c>
      <c r="F290" s="50" t="n">
        <v>18</v>
      </c>
    </row>
    <row r="291" customFormat="false" ht="27" hidden="false" customHeight="true" outlineLevel="0" collapsed="false">
      <c r="A291" s="10" t="n">
        <v>28</v>
      </c>
      <c r="B291" s="47" t="s">
        <v>414</v>
      </c>
      <c r="C291" s="47" t="s">
        <v>23</v>
      </c>
      <c r="D291" s="48" t="n">
        <v>7</v>
      </c>
      <c r="E291" s="48" t="s">
        <v>879</v>
      </c>
      <c r="F291" s="48" t="n">
        <v>10</v>
      </c>
    </row>
    <row r="292" customFormat="false" ht="27" hidden="false" customHeight="true" outlineLevel="0" collapsed="false">
      <c r="A292" s="10" t="n">
        <v>29</v>
      </c>
      <c r="B292" s="49" t="s">
        <v>724</v>
      </c>
      <c r="C292" s="49" t="s">
        <v>23</v>
      </c>
      <c r="D292" s="50" t="n">
        <v>7</v>
      </c>
      <c r="E292" s="50" t="s">
        <v>880</v>
      </c>
      <c r="F292" s="50" t="n">
        <v>18</v>
      </c>
    </row>
    <row r="293" customFormat="false" ht="27" hidden="false" customHeight="true" outlineLevel="0" collapsed="false">
      <c r="A293" s="10" t="n">
        <v>30</v>
      </c>
      <c r="B293" s="49" t="s">
        <v>723</v>
      </c>
      <c r="C293" s="49" t="s">
        <v>23</v>
      </c>
      <c r="D293" s="50" t="n">
        <v>7</v>
      </c>
      <c r="E293" s="50" t="s">
        <v>880</v>
      </c>
      <c r="F293" s="50" t="n">
        <v>18</v>
      </c>
    </row>
    <row r="294" customFormat="false" ht="27" hidden="false" customHeight="true" outlineLevel="0" collapsed="false">
      <c r="A294" s="10" t="n">
        <v>31</v>
      </c>
      <c r="B294" s="49" t="s">
        <v>722</v>
      </c>
      <c r="C294" s="49" t="s">
        <v>23</v>
      </c>
      <c r="D294" s="50" t="n">
        <v>7</v>
      </c>
      <c r="E294" s="50" t="s">
        <v>880</v>
      </c>
      <c r="F294" s="50" t="n">
        <v>18</v>
      </c>
    </row>
    <row r="295" customFormat="false" ht="27" hidden="false" customHeight="true" outlineLevel="0" collapsed="false">
      <c r="A295" s="10" t="n">
        <v>32</v>
      </c>
      <c r="B295" s="49" t="s">
        <v>719</v>
      </c>
      <c r="C295" s="49" t="s">
        <v>23</v>
      </c>
      <c r="D295" s="50" t="n">
        <v>7</v>
      </c>
      <c r="E295" s="50" t="s">
        <v>880</v>
      </c>
      <c r="F295" s="50" t="n">
        <v>18</v>
      </c>
    </row>
    <row r="296" customFormat="false" ht="27" hidden="false" customHeight="true" outlineLevel="0" collapsed="false">
      <c r="A296" s="10" t="n">
        <v>33</v>
      </c>
      <c r="B296" s="49" t="s">
        <v>718</v>
      </c>
      <c r="C296" s="49" t="s">
        <v>23</v>
      </c>
      <c r="D296" s="50" t="n">
        <v>7</v>
      </c>
      <c r="E296" s="50" t="s">
        <v>880</v>
      </c>
      <c r="F296" s="50" t="n">
        <v>18</v>
      </c>
    </row>
    <row r="297" customFormat="false" ht="27" hidden="false" customHeight="true" outlineLevel="0" collapsed="false">
      <c r="A297" s="10" t="n">
        <v>34</v>
      </c>
      <c r="B297" s="49" t="s">
        <v>532</v>
      </c>
      <c r="C297" s="49" t="s">
        <v>23</v>
      </c>
      <c r="D297" s="50" t="n">
        <v>7</v>
      </c>
      <c r="E297" s="50" t="s">
        <v>880</v>
      </c>
      <c r="F297" s="50" t="n">
        <v>14</v>
      </c>
    </row>
    <row r="298" customFormat="false" ht="27" hidden="false" customHeight="true" outlineLevel="0" collapsed="false">
      <c r="A298" s="10" t="n">
        <v>35</v>
      </c>
      <c r="B298" s="49" t="s">
        <v>616</v>
      </c>
      <c r="C298" s="49" t="s">
        <v>23</v>
      </c>
      <c r="D298" s="50" t="n">
        <v>7</v>
      </c>
      <c r="E298" s="50" t="s">
        <v>880</v>
      </c>
      <c r="F298" s="50" t="n">
        <v>17</v>
      </c>
    </row>
    <row r="299" customFormat="false" ht="27" hidden="false" customHeight="true" outlineLevel="0" collapsed="false">
      <c r="A299" s="13" t="s">
        <v>883</v>
      </c>
      <c r="B299" s="13"/>
      <c r="C299" s="13"/>
      <c r="D299" s="13"/>
      <c r="E299" s="13"/>
      <c r="F299" s="13"/>
    </row>
    <row r="300" customFormat="false" ht="27" hidden="false" customHeight="true" outlineLevel="0" collapsed="false">
      <c r="A300" s="10" t="n">
        <v>1</v>
      </c>
      <c r="B300" s="49" t="s">
        <v>563</v>
      </c>
      <c r="C300" s="49" t="s">
        <v>9</v>
      </c>
      <c r="D300" s="50" t="n">
        <v>8</v>
      </c>
      <c r="E300" s="50" t="s">
        <v>884</v>
      </c>
      <c r="F300" s="50" t="n">
        <v>15</v>
      </c>
    </row>
    <row r="301" customFormat="false" ht="27" hidden="false" customHeight="true" outlineLevel="0" collapsed="false">
      <c r="A301" s="10" t="n">
        <v>2</v>
      </c>
      <c r="B301" s="61" t="s">
        <v>335</v>
      </c>
      <c r="C301" s="61" t="s">
        <v>9</v>
      </c>
      <c r="D301" s="62" t="n">
        <v>8</v>
      </c>
      <c r="E301" s="62" t="s">
        <v>885</v>
      </c>
      <c r="F301" s="62" t="n">
        <v>9</v>
      </c>
    </row>
    <row r="302" customFormat="false" ht="27" hidden="false" customHeight="true" outlineLevel="0" collapsed="false">
      <c r="A302" s="10" t="n">
        <v>3</v>
      </c>
      <c r="B302" s="61" t="s">
        <v>220</v>
      </c>
      <c r="C302" s="61" t="s">
        <v>9</v>
      </c>
      <c r="D302" s="62" t="n">
        <v>8</v>
      </c>
      <c r="E302" s="62" t="s">
        <v>885</v>
      </c>
      <c r="F302" s="62" t="n">
        <v>7</v>
      </c>
    </row>
    <row r="303" customFormat="false" ht="27" hidden="false" customHeight="true" outlineLevel="0" collapsed="false">
      <c r="A303" s="10" t="n">
        <v>4</v>
      </c>
      <c r="B303" s="47" t="s">
        <v>420</v>
      </c>
      <c r="C303" s="47" t="s">
        <v>9</v>
      </c>
      <c r="D303" s="48" t="n">
        <v>8</v>
      </c>
      <c r="E303" s="48" t="s">
        <v>885</v>
      </c>
      <c r="F303" s="48" t="n">
        <v>10</v>
      </c>
    </row>
    <row r="304" customFormat="false" ht="27" hidden="false" customHeight="true" outlineLevel="0" collapsed="false">
      <c r="A304" s="10" t="n">
        <v>5</v>
      </c>
      <c r="B304" s="61" t="s">
        <v>298</v>
      </c>
      <c r="C304" s="61" t="s">
        <v>9</v>
      </c>
      <c r="D304" s="62" t="n">
        <v>8</v>
      </c>
      <c r="E304" s="62" t="s">
        <v>885</v>
      </c>
      <c r="F304" s="62" t="n">
        <v>8</v>
      </c>
    </row>
    <row r="305" customFormat="false" ht="27" hidden="false" customHeight="true" outlineLevel="0" collapsed="false">
      <c r="A305" s="10" t="n">
        <v>6</v>
      </c>
      <c r="B305" s="47" t="s">
        <v>502</v>
      </c>
      <c r="C305" s="47" t="s">
        <v>9</v>
      </c>
      <c r="D305" s="48" t="n">
        <v>8</v>
      </c>
      <c r="E305" s="48" t="s">
        <v>885</v>
      </c>
      <c r="F305" s="48" t="n">
        <v>12</v>
      </c>
    </row>
    <row r="306" customFormat="false" ht="27" hidden="false" customHeight="true" outlineLevel="0" collapsed="false">
      <c r="A306" s="10" t="n">
        <v>7</v>
      </c>
      <c r="B306" s="49" t="s">
        <v>734</v>
      </c>
      <c r="C306" s="49" t="s">
        <v>9</v>
      </c>
      <c r="D306" s="50" t="n">
        <v>8</v>
      </c>
      <c r="E306" s="50" t="s">
        <v>884</v>
      </c>
      <c r="F306" s="50" t="n">
        <v>18</v>
      </c>
    </row>
    <row r="307" customFormat="false" ht="27" hidden="false" customHeight="true" outlineLevel="0" collapsed="false">
      <c r="A307" s="10" t="n">
        <v>8</v>
      </c>
      <c r="B307" s="47" t="s">
        <v>478</v>
      </c>
      <c r="C307" s="47" t="s">
        <v>9</v>
      </c>
      <c r="D307" s="48" t="n">
        <v>8</v>
      </c>
      <c r="E307" s="48" t="s">
        <v>885</v>
      </c>
      <c r="F307" s="48" t="n">
        <v>11</v>
      </c>
    </row>
    <row r="308" customFormat="false" ht="27" hidden="false" customHeight="true" outlineLevel="0" collapsed="false">
      <c r="A308" s="10" t="n">
        <v>9</v>
      </c>
      <c r="B308" s="61" t="s">
        <v>337</v>
      </c>
      <c r="C308" s="61" t="s">
        <v>9</v>
      </c>
      <c r="D308" s="62" t="n">
        <v>8</v>
      </c>
      <c r="E308" s="62" t="s">
        <v>885</v>
      </c>
      <c r="F308" s="62" t="n">
        <v>9</v>
      </c>
    </row>
    <row r="309" customFormat="false" ht="27" hidden="false" customHeight="true" outlineLevel="0" collapsed="false">
      <c r="A309" s="10" t="n">
        <v>10</v>
      </c>
      <c r="B309" s="49" t="s">
        <v>749</v>
      </c>
      <c r="C309" s="49" t="s">
        <v>9</v>
      </c>
      <c r="D309" s="50" t="n">
        <v>8</v>
      </c>
      <c r="E309" s="50" t="s">
        <v>884</v>
      </c>
      <c r="F309" s="50" t="n">
        <v>18</v>
      </c>
    </row>
    <row r="310" customFormat="false" ht="27" hidden="false" customHeight="true" outlineLevel="0" collapsed="false">
      <c r="A310" s="10" t="n">
        <v>11</v>
      </c>
      <c r="B310" s="49" t="s">
        <v>739</v>
      </c>
      <c r="C310" s="49" t="s">
        <v>9</v>
      </c>
      <c r="D310" s="50" t="n">
        <v>8</v>
      </c>
      <c r="E310" s="50" t="s">
        <v>884</v>
      </c>
      <c r="F310" s="50" t="n">
        <v>18</v>
      </c>
    </row>
    <row r="311" customFormat="false" ht="27" hidden="false" customHeight="true" outlineLevel="0" collapsed="false">
      <c r="A311" s="10" t="n">
        <v>12</v>
      </c>
      <c r="B311" s="49" t="s">
        <v>619</v>
      </c>
      <c r="C311" s="49" t="s">
        <v>9</v>
      </c>
      <c r="D311" s="50" t="n">
        <v>8</v>
      </c>
      <c r="E311" s="50" t="s">
        <v>884</v>
      </c>
      <c r="F311" s="50" t="n">
        <v>17</v>
      </c>
    </row>
    <row r="312" customFormat="false" ht="27" hidden="false" customHeight="true" outlineLevel="0" collapsed="false">
      <c r="A312" s="10" t="n">
        <v>13</v>
      </c>
      <c r="B312" s="47" t="s">
        <v>419</v>
      </c>
      <c r="C312" s="47" t="s">
        <v>9</v>
      </c>
      <c r="D312" s="48" t="n">
        <v>8</v>
      </c>
      <c r="E312" s="48" t="s">
        <v>885</v>
      </c>
      <c r="F312" s="48" t="n">
        <v>10</v>
      </c>
    </row>
    <row r="313" customFormat="false" ht="27" hidden="false" customHeight="true" outlineLevel="0" collapsed="false">
      <c r="A313" s="10" t="n">
        <v>14</v>
      </c>
      <c r="B313" s="47" t="s">
        <v>425</v>
      </c>
      <c r="C313" s="47" t="s">
        <v>9</v>
      </c>
      <c r="D313" s="48" t="n">
        <v>8</v>
      </c>
      <c r="E313" s="48" t="s">
        <v>885</v>
      </c>
      <c r="F313" s="48" t="n">
        <v>10</v>
      </c>
    </row>
    <row r="314" customFormat="false" ht="27" hidden="false" customHeight="true" outlineLevel="0" collapsed="false">
      <c r="A314" s="10" t="n">
        <v>15</v>
      </c>
      <c r="B314" s="49" t="s">
        <v>748</v>
      </c>
      <c r="C314" s="49" t="s">
        <v>9</v>
      </c>
      <c r="D314" s="50" t="n">
        <v>8</v>
      </c>
      <c r="E314" s="50" t="s">
        <v>884</v>
      </c>
      <c r="F314" s="50" t="n">
        <v>18</v>
      </c>
    </row>
    <row r="315" customFormat="false" ht="27" hidden="false" customHeight="true" outlineLevel="0" collapsed="false">
      <c r="A315" s="10" t="n">
        <v>16</v>
      </c>
      <c r="B315" s="51" t="s">
        <v>746</v>
      </c>
      <c r="C315" s="51" t="s">
        <v>9</v>
      </c>
      <c r="D315" s="51" t="n">
        <v>8</v>
      </c>
      <c r="E315" s="52" t="s">
        <v>886</v>
      </c>
      <c r="F315" s="50" t="n">
        <v>18</v>
      </c>
    </row>
    <row r="316" customFormat="false" ht="27" hidden="false" customHeight="true" outlineLevel="0" collapsed="false">
      <c r="A316" s="10" t="n">
        <v>17</v>
      </c>
      <c r="B316" s="61" t="s">
        <v>155</v>
      </c>
      <c r="C316" s="61" t="s">
        <v>9</v>
      </c>
      <c r="D316" s="62" t="n">
        <v>8</v>
      </c>
      <c r="E316" s="62" t="s">
        <v>885</v>
      </c>
      <c r="F316" s="62" t="n">
        <v>5</v>
      </c>
    </row>
    <row r="317" customFormat="false" ht="27" hidden="false" customHeight="true" outlineLevel="0" collapsed="false">
      <c r="A317" s="10" t="n">
        <v>18</v>
      </c>
      <c r="B317" s="47" t="s">
        <v>423</v>
      </c>
      <c r="C317" s="47" t="s">
        <v>9</v>
      </c>
      <c r="D317" s="48" t="n">
        <v>8</v>
      </c>
      <c r="E317" s="48" t="s">
        <v>885</v>
      </c>
      <c r="F317" s="48" t="n">
        <v>10</v>
      </c>
    </row>
    <row r="318" customFormat="false" ht="27" hidden="false" customHeight="true" outlineLevel="0" collapsed="false">
      <c r="A318" s="10" t="n">
        <v>19</v>
      </c>
      <c r="B318" s="61" t="s">
        <v>218</v>
      </c>
      <c r="C318" s="61" t="s">
        <v>9</v>
      </c>
      <c r="D318" s="62" t="n">
        <v>8</v>
      </c>
      <c r="E318" s="62" t="s">
        <v>885</v>
      </c>
      <c r="F318" s="62" t="n">
        <v>7</v>
      </c>
    </row>
    <row r="319" customFormat="false" ht="27" hidden="false" customHeight="true" outlineLevel="0" collapsed="false">
      <c r="A319" s="10" t="n">
        <v>20</v>
      </c>
      <c r="B319" s="61" t="s">
        <v>887</v>
      </c>
      <c r="C319" s="61" t="s">
        <v>9</v>
      </c>
      <c r="D319" s="62" t="n">
        <v>8</v>
      </c>
      <c r="E319" s="62" t="s">
        <v>885</v>
      </c>
      <c r="F319" s="62" t="n">
        <v>9</v>
      </c>
    </row>
    <row r="320" customFormat="false" ht="27" hidden="false" customHeight="true" outlineLevel="0" collapsed="false">
      <c r="A320" s="10" t="n">
        <v>21</v>
      </c>
      <c r="B320" s="49" t="s">
        <v>740</v>
      </c>
      <c r="C320" s="49" t="s">
        <v>9</v>
      </c>
      <c r="D320" s="50" t="n">
        <v>8</v>
      </c>
      <c r="E320" s="50" t="s">
        <v>884</v>
      </c>
      <c r="F320" s="50" t="n">
        <v>18</v>
      </c>
    </row>
    <row r="321" customFormat="false" ht="27" hidden="false" customHeight="true" outlineLevel="0" collapsed="false">
      <c r="A321" s="10" t="n">
        <v>22</v>
      </c>
      <c r="B321" s="61" t="s">
        <v>221</v>
      </c>
      <c r="C321" s="61" t="s">
        <v>9</v>
      </c>
      <c r="D321" s="62" t="n">
        <v>8</v>
      </c>
      <c r="E321" s="62" t="s">
        <v>885</v>
      </c>
      <c r="F321" s="62" t="n">
        <v>7</v>
      </c>
    </row>
    <row r="322" customFormat="false" ht="27" hidden="false" customHeight="true" outlineLevel="0" collapsed="false">
      <c r="A322" s="10" t="n">
        <v>23</v>
      </c>
      <c r="B322" s="61" t="s">
        <v>222</v>
      </c>
      <c r="C322" s="61" t="s">
        <v>9</v>
      </c>
      <c r="D322" s="62" t="n">
        <v>8</v>
      </c>
      <c r="E322" s="62" t="s">
        <v>885</v>
      </c>
      <c r="F322" s="62" t="n">
        <v>7</v>
      </c>
    </row>
    <row r="323" customFormat="false" ht="27" hidden="false" customHeight="true" outlineLevel="0" collapsed="false">
      <c r="A323" s="10" t="n">
        <v>24</v>
      </c>
      <c r="B323" s="47" t="s">
        <v>480</v>
      </c>
      <c r="C323" s="47" t="s">
        <v>9</v>
      </c>
      <c r="D323" s="48" t="n">
        <v>8</v>
      </c>
      <c r="E323" s="48" t="s">
        <v>885</v>
      </c>
      <c r="F323" s="48" t="n">
        <v>11</v>
      </c>
    </row>
    <row r="324" customFormat="false" ht="27" hidden="false" customHeight="true" outlineLevel="0" collapsed="false">
      <c r="A324" s="10" t="n">
        <v>25</v>
      </c>
      <c r="B324" s="49" t="s">
        <v>747</v>
      </c>
      <c r="C324" s="49" t="s">
        <v>9</v>
      </c>
      <c r="D324" s="50" t="n">
        <v>8</v>
      </c>
      <c r="E324" s="50" t="s">
        <v>884</v>
      </c>
      <c r="F324" s="50" t="n">
        <v>18</v>
      </c>
    </row>
    <row r="325" customFormat="false" ht="27" hidden="false" customHeight="true" outlineLevel="0" collapsed="false">
      <c r="A325" s="10" t="n">
        <v>26</v>
      </c>
      <c r="B325" s="49" t="s">
        <v>751</v>
      </c>
      <c r="C325" s="49" t="s">
        <v>9</v>
      </c>
      <c r="D325" s="50" t="n">
        <v>8</v>
      </c>
      <c r="E325" s="50" t="s">
        <v>884</v>
      </c>
      <c r="F325" s="50" t="n">
        <v>18</v>
      </c>
    </row>
    <row r="326" customFormat="false" ht="27" hidden="false" customHeight="true" outlineLevel="0" collapsed="false">
      <c r="A326" s="10" t="n">
        <v>27</v>
      </c>
      <c r="B326" s="49" t="s">
        <v>735</v>
      </c>
      <c r="C326" s="49" t="s">
        <v>9</v>
      </c>
      <c r="D326" s="50" t="n">
        <v>8</v>
      </c>
      <c r="E326" s="50" t="s">
        <v>884</v>
      </c>
      <c r="F326" s="50" t="n">
        <v>18</v>
      </c>
    </row>
    <row r="327" customFormat="false" ht="27" hidden="false" customHeight="true" outlineLevel="0" collapsed="false">
      <c r="A327" s="10" t="n">
        <v>28</v>
      </c>
      <c r="B327" s="47" t="s">
        <v>422</v>
      </c>
      <c r="C327" s="47" t="s">
        <v>9</v>
      </c>
      <c r="D327" s="48" t="n">
        <v>8</v>
      </c>
      <c r="E327" s="48" t="s">
        <v>885</v>
      </c>
      <c r="F327" s="48" t="n">
        <v>10</v>
      </c>
    </row>
    <row r="328" customFormat="false" ht="27" hidden="false" customHeight="true" outlineLevel="0" collapsed="false">
      <c r="A328" s="10" t="n">
        <v>29</v>
      </c>
      <c r="B328" s="61" t="s">
        <v>41</v>
      </c>
      <c r="C328" s="61" t="s">
        <v>9</v>
      </c>
      <c r="D328" s="62" t="n">
        <v>8</v>
      </c>
      <c r="E328" s="62" t="s">
        <v>885</v>
      </c>
      <c r="F328" s="62" t="n">
        <v>2</v>
      </c>
    </row>
    <row r="329" customFormat="false" ht="27" hidden="false" customHeight="true" outlineLevel="0" collapsed="false">
      <c r="A329" s="10" t="n">
        <v>30</v>
      </c>
      <c r="B329" s="61" t="s">
        <v>40</v>
      </c>
      <c r="C329" s="61" t="s">
        <v>9</v>
      </c>
      <c r="D329" s="62" t="n">
        <v>8</v>
      </c>
      <c r="E329" s="62" t="s">
        <v>885</v>
      </c>
      <c r="F329" s="62" t="n">
        <v>2</v>
      </c>
    </row>
    <row r="330" customFormat="false" ht="27" hidden="false" customHeight="true" outlineLevel="0" collapsed="false">
      <c r="A330" s="10" t="n">
        <v>31</v>
      </c>
      <c r="B330" s="49" t="s">
        <v>745</v>
      </c>
      <c r="C330" s="49" t="s">
        <v>9</v>
      </c>
      <c r="D330" s="50" t="n">
        <v>8</v>
      </c>
      <c r="E330" s="50" t="s">
        <v>884</v>
      </c>
      <c r="F330" s="50" t="n">
        <v>18</v>
      </c>
    </row>
    <row r="331" customFormat="false" ht="27" hidden="false" customHeight="true" outlineLevel="0" collapsed="false">
      <c r="A331" s="10" t="n">
        <v>32</v>
      </c>
      <c r="B331" s="47" t="s">
        <v>501</v>
      </c>
      <c r="C331" s="47" t="s">
        <v>9</v>
      </c>
      <c r="D331" s="48" t="n">
        <v>8</v>
      </c>
      <c r="E331" s="48" t="s">
        <v>885</v>
      </c>
      <c r="F331" s="48" t="n">
        <v>12</v>
      </c>
    </row>
    <row r="332" customFormat="false" ht="27" hidden="false" customHeight="true" outlineLevel="0" collapsed="false">
      <c r="A332" s="10" t="n">
        <v>33</v>
      </c>
      <c r="B332" s="61" t="s">
        <v>338</v>
      </c>
      <c r="C332" s="61" t="s">
        <v>9</v>
      </c>
      <c r="D332" s="62" t="n">
        <v>8</v>
      </c>
      <c r="E332" s="62" t="s">
        <v>885</v>
      </c>
      <c r="F332" s="62" t="n">
        <v>9</v>
      </c>
    </row>
    <row r="333" customFormat="false" ht="27" hidden="false" customHeight="true" outlineLevel="0" collapsed="false">
      <c r="A333" s="10" t="n">
        <v>34</v>
      </c>
      <c r="B333" s="47" t="s">
        <v>421</v>
      </c>
      <c r="C333" s="47" t="s">
        <v>9</v>
      </c>
      <c r="D333" s="48" t="n">
        <v>8</v>
      </c>
      <c r="E333" s="48" t="s">
        <v>885</v>
      </c>
      <c r="F333" s="48" t="n">
        <v>10</v>
      </c>
    </row>
    <row r="334" customFormat="false" ht="27" hidden="false" customHeight="true" outlineLevel="0" collapsed="false">
      <c r="A334" s="10" t="n">
        <v>35</v>
      </c>
      <c r="B334" s="49" t="s">
        <v>741</v>
      </c>
      <c r="C334" s="49" t="s">
        <v>9</v>
      </c>
      <c r="D334" s="50" t="n">
        <v>8</v>
      </c>
      <c r="E334" s="50" t="s">
        <v>884</v>
      </c>
      <c r="F334" s="50" t="n">
        <v>18</v>
      </c>
    </row>
    <row r="335" customFormat="false" ht="27" hidden="false" customHeight="true" outlineLevel="0" collapsed="false">
      <c r="A335" s="10" t="n">
        <v>36</v>
      </c>
      <c r="B335" s="47" t="s">
        <v>424</v>
      </c>
      <c r="C335" s="47" t="s">
        <v>9</v>
      </c>
      <c r="D335" s="48" t="n">
        <v>8</v>
      </c>
      <c r="E335" s="48" t="s">
        <v>885</v>
      </c>
      <c r="F335" s="48" t="n">
        <v>10</v>
      </c>
    </row>
    <row r="336" customFormat="false" ht="27" hidden="false" customHeight="true" outlineLevel="0" collapsed="false">
      <c r="A336" s="10" t="n">
        <v>37</v>
      </c>
      <c r="B336" s="49" t="s">
        <v>738</v>
      </c>
      <c r="C336" s="49" t="s">
        <v>9</v>
      </c>
      <c r="D336" s="50" t="n">
        <v>8</v>
      </c>
      <c r="E336" s="50" t="s">
        <v>884</v>
      </c>
      <c r="F336" s="50" t="n">
        <v>18</v>
      </c>
    </row>
    <row r="337" customFormat="false" ht="27" hidden="false" customHeight="true" outlineLevel="0" collapsed="false">
      <c r="A337" s="10" t="n">
        <v>38</v>
      </c>
      <c r="B337" s="61" t="s">
        <v>104</v>
      </c>
      <c r="C337" s="61" t="s">
        <v>9</v>
      </c>
      <c r="D337" s="62" t="n">
        <v>8</v>
      </c>
      <c r="E337" s="62" t="s">
        <v>885</v>
      </c>
      <c r="F337" s="62" t="n">
        <v>3</v>
      </c>
    </row>
    <row r="338" customFormat="false" ht="27" hidden="false" customHeight="true" outlineLevel="0" collapsed="false">
      <c r="A338" s="10" t="n">
        <v>39</v>
      </c>
      <c r="B338" s="49" t="s">
        <v>752</v>
      </c>
      <c r="C338" s="49" t="s">
        <v>9</v>
      </c>
      <c r="D338" s="50" t="n">
        <v>8</v>
      </c>
      <c r="E338" s="50" t="s">
        <v>884</v>
      </c>
      <c r="F338" s="50" t="n">
        <v>18</v>
      </c>
    </row>
    <row r="339" customFormat="false" ht="27" hidden="false" customHeight="true" outlineLevel="0" collapsed="false">
      <c r="A339" s="10" t="n">
        <v>40</v>
      </c>
      <c r="B339" s="49" t="s">
        <v>888</v>
      </c>
      <c r="C339" s="49" t="s">
        <v>9</v>
      </c>
      <c r="D339" s="50" t="n">
        <v>8</v>
      </c>
      <c r="E339" s="50" t="s">
        <v>884</v>
      </c>
      <c r="F339" s="50" t="n">
        <v>18</v>
      </c>
    </row>
    <row r="340" customFormat="false" ht="27" hidden="false" customHeight="true" outlineLevel="0" collapsed="false">
      <c r="A340" s="10" t="n">
        <v>41</v>
      </c>
      <c r="B340" s="49" t="s">
        <v>576</v>
      </c>
      <c r="C340" s="49" t="s">
        <v>9</v>
      </c>
      <c r="D340" s="50" t="n">
        <v>8</v>
      </c>
      <c r="E340" s="50" t="s">
        <v>884</v>
      </c>
      <c r="F340" s="50" t="n">
        <v>16</v>
      </c>
    </row>
    <row r="341" customFormat="false" ht="27" hidden="false" customHeight="true" outlineLevel="0" collapsed="false">
      <c r="A341" s="10" t="n">
        <v>42</v>
      </c>
      <c r="B341" s="49" t="s">
        <v>618</v>
      </c>
      <c r="C341" s="49" t="s">
        <v>9</v>
      </c>
      <c r="D341" s="50" t="n">
        <v>8</v>
      </c>
      <c r="E341" s="50" t="s">
        <v>884</v>
      </c>
      <c r="F341" s="50" t="n">
        <v>17</v>
      </c>
    </row>
    <row r="342" customFormat="false" ht="27" hidden="false" customHeight="true" outlineLevel="0" collapsed="false">
      <c r="A342" s="10" t="n">
        <v>43</v>
      </c>
      <c r="B342" s="47" t="s">
        <v>418</v>
      </c>
      <c r="C342" s="47" t="s">
        <v>9</v>
      </c>
      <c r="D342" s="48" t="n">
        <v>8</v>
      </c>
      <c r="E342" s="48" t="s">
        <v>885</v>
      </c>
      <c r="F342" s="48" t="n">
        <v>10</v>
      </c>
    </row>
    <row r="343" customFormat="false" ht="27" hidden="false" customHeight="true" outlineLevel="0" collapsed="false">
      <c r="A343" s="10" t="n">
        <v>44</v>
      </c>
      <c r="B343" s="49" t="s">
        <v>736</v>
      </c>
      <c r="C343" s="49" t="s">
        <v>9</v>
      </c>
      <c r="D343" s="50" t="n">
        <v>8</v>
      </c>
      <c r="E343" s="50" t="s">
        <v>884</v>
      </c>
      <c r="F343" s="50" t="n">
        <v>18</v>
      </c>
    </row>
    <row r="344" customFormat="false" ht="27" hidden="false" customHeight="true" outlineLevel="0" collapsed="false">
      <c r="A344" s="10" t="n">
        <v>45</v>
      </c>
      <c r="B344" s="49" t="s">
        <v>737</v>
      </c>
      <c r="C344" s="49" t="s">
        <v>9</v>
      </c>
      <c r="D344" s="50" t="n">
        <v>8</v>
      </c>
      <c r="E344" s="50" t="s">
        <v>884</v>
      </c>
      <c r="F344" s="50" t="n">
        <v>18</v>
      </c>
    </row>
    <row r="345" customFormat="false" ht="27" hidden="false" customHeight="true" outlineLevel="0" collapsed="false">
      <c r="A345" s="10" t="n">
        <v>46</v>
      </c>
      <c r="B345" s="47" t="s">
        <v>416</v>
      </c>
      <c r="C345" s="47" t="s">
        <v>9</v>
      </c>
      <c r="D345" s="48" t="n">
        <v>8</v>
      </c>
      <c r="E345" s="48" t="s">
        <v>885</v>
      </c>
      <c r="F345" s="48" t="n">
        <v>10</v>
      </c>
    </row>
    <row r="346" customFormat="false" ht="27" hidden="false" customHeight="true" outlineLevel="0" collapsed="false">
      <c r="A346" s="10" t="n">
        <v>47</v>
      </c>
      <c r="B346" s="47" t="s">
        <v>426</v>
      </c>
      <c r="C346" s="47" t="s">
        <v>9</v>
      </c>
      <c r="D346" s="48" t="n">
        <v>8</v>
      </c>
      <c r="E346" s="48" t="s">
        <v>885</v>
      </c>
      <c r="F346" s="48" t="n">
        <v>10</v>
      </c>
    </row>
    <row r="347" customFormat="false" ht="27" hidden="false" customHeight="true" outlineLevel="0" collapsed="false">
      <c r="A347" s="10" t="n">
        <v>48</v>
      </c>
      <c r="B347" s="49" t="s">
        <v>564</v>
      </c>
      <c r="C347" s="49" t="s">
        <v>9</v>
      </c>
      <c r="D347" s="50" t="n">
        <v>8</v>
      </c>
      <c r="E347" s="50" t="s">
        <v>884</v>
      </c>
      <c r="F347" s="50" t="n">
        <v>15</v>
      </c>
    </row>
    <row r="348" customFormat="false" ht="27" hidden="false" customHeight="true" outlineLevel="0" collapsed="false">
      <c r="A348" s="10" t="n">
        <v>49</v>
      </c>
      <c r="B348" s="49" t="s">
        <v>742</v>
      </c>
      <c r="C348" s="49" t="s">
        <v>9</v>
      </c>
      <c r="D348" s="50" t="n">
        <v>8</v>
      </c>
      <c r="E348" s="50" t="s">
        <v>884</v>
      </c>
      <c r="F348" s="50" t="n">
        <v>18</v>
      </c>
    </row>
    <row r="349" customFormat="false" ht="27" hidden="false" customHeight="true" outlineLevel="0" collapsed="false">
      <c r="A349" s="10" t="n">
        <v>50</v>
      </c>
      <c r="B349" s="61" t="s">
        <v>217</v>
      </c>
      <c r="C349" s="61" t="s">
        <v>9</v>
      </c>
      <c r="D349" s="62" t="n">
        <v>8</v>
      </c>
      <c r="E349" s="62" t="s">
        <v>885</v>
      </c>
      <c r="F349" s="62" t="n">
        <v>7</v>
      </c>
    </row>
    <row r="350" customFormat="false" ht="27" hidden="false" customHeight="true" outlineLevel="0" collapsed="false">
      <c r="A350" s="10" t="n">
        <v>51</v>
      </c>
      <c r="B350" s="61" t="s">
        <v>103</v>
      </c>
      <c r="C350" s="61" t="s">
        <v>9</v>
      </c>
      <c r="D350" s="62" t="n">
        <v>8</v>
      </c>
      <c r="E350" s="62" t="s">
        <v>885</v>
      </c>
      <c r="F350" s="62" t="n">
        <v>3</v>
      </c>
    </row>
    <row r="351" customFormat="false" ht="27" hidden="false" customHeight="true" outlineLevel="0" collapsed="false">
      <c r="A351" s="10" t="n">
        <v>52</v>
      </c>
      <c r="B351" s="61" t="s">
        <v>192</v>
      </c>
      <c r="C351" s="61" t="s">
        <v>9</v>
      </c>
      <c r="D351" s="62" t="n">
        <v>8</v>
      </c>
      <c r="E351" s="62" t="s">
        <v>885</v>
      </c>
      <c r="F351" s="62" t="n">
        <v>6</v>
      </c>
    </row>
    <row r="352" customFormat="false" ht="27" hidden="false" customHeight="true" outlineLevel="0" collapsed="false">
      <c r="A352" s="10" t="n">
        <v>53</v>
      </c>
      <c r="B352" s="61" t="s">
        <v>38</v>
      </c>
      <c r="C352" s="61" t="s">
        <v>9</v>
      </c>
      <c r="D352" s="62" t="n">
        <v>8</v>
      </c>
      <c r="E352" s="62" t="s">
        <v>885</v>
      </c>
      <c r="F352" s="62" t="n">
        <v>2</v>
      </c>
    </row>
    <row r="353" customFormat="false" ht="27" hidden="false" customHeight="true" outlineLevel="0" collapsed="false">
      <c r="A353" s="10" t="n">
        <v>54</v>
      </c>
      <c r="B353" s="61" t="s">
        <v>334</v>
      </c>
      <c r="C353" s="61" t="s">
        <v>9</v>
      </c>
      <c r="D353" s="62" t="n">
        <v>8</v>
      </c>
      <c r="E353" s="62" t="s">
        <v>885</v>
      </c>
      <c r="F353" s="62" t="n">
        <v>9</v>
      </c>
    </row>
    <row r="354" customFormat="false" ht="27" hidden="false" customHeight="true" outlineLevel="0" collapsed="false">
      <c r="A354" s="10" t="n">
        <v>55</v>
      </c>
      <c r="B354" s="49" t="s">
        <v>534</v>
      </c>
      <c r="C354" s="49" t="s">
        <v>9</v>
      </c>
      <c r="D354" s="50" t="n">
        <v>8</v>
      </c>
      <c r="E354" s="50" t="s">
        <v>884</v>
      </c>
      <c r="F354" s="50" t="n">
        <v>14</v>
      </c>
    </row>
    <row r="355" customFormat="false" ht="27" hidden="false" customHeight="true" outlineLevel="0" collapsed="false">
      <c r="A355" s="10" t="n">
        <v>56</v>
      </c>
      <c r="B355" s="49" t="s">
        <v>744</v>
      </c>
      <c r="C355" s="49" t="s">
        <v>9</v>
      </c>
      <c r="D355" s="50" t="n">
        <v>8</v>
      </c>
      <c r="E355" s="50" t="s">
        <v>884</v>
      </c>
      <c r="F355" s="50" t="n">
        <v>18</v>
      </c>
    </row>
    <row r="356" customFormat="false" ht="27" hidden="false" customHeight="true" outlineLevel="0" collapsed="false">
      <c r="A356" s="10" t="n">
        <v>57</v>
      </c>
      <c r="B356" s="49" t="s">
        <v>536</v>
      </c>
      <c r="C356" s="49" t="s">
        <v>9</v>
      </c>
      <c r="D356" s="50" t="n">
        <v>8</v>
      </c>
      <c r="E356" s="50" t="s">
        <v>884</v>
      </c>
      <c r="F356" s="50" t="n">
        <v>14</v>
      </c>
    </row>
    <row r="357" customFormat="false" ht="27" hidden="false" customHeight="true" outlineLevel="0" collapsed="false">
      <c r="A357" s="10" t="n">
        <v>58</v>
      </c>
      <c r="B357" s="61" t="s">
        <v>39</v>
      </c>
      <c r="C357" s="61" t="s">
        <v>9</v>
      </c>
      <c r="D357" s="62" t="n">
        <v>8</v>
      </c>
      <c r="E357" s="62" t="s">
        <v>885</v>
      </c>
      <c r="F357" s="62" t="n">
        <v>2</v>
      </c>
    </row>
    <row r="358" customFormat="false" ht="27" hidden="false" customHeight="true" outlineLevel="0" collapsed="false">
      <c r="A358" s="10" t="n">
        <v>59</v>
      </c>
      <c r="B358" s="61" t="s">
        <v>219</v>
      </c>
      <c r="C358" s="61" t="s">
        <v>9</v>
      </c>
      <c r="D358" s="62" t="n">
        <v>8</v>
      </c>
      <c r="E358" s="62" t="s">
        <v>885</v>
      </c>
      <c r="F358" s="62" t="n">
        <v>7</v>
      </c>
    </row>
    <row r="359" customFormat="false" ht="27" hidden="false" customHeight="true" outlineLevel="0" collapsed="false">
      <c r="A359" s="10" t="n">
        <v>60</v>
      </c>
      <c r="B359" s="49" t="s">
        <v>623</v>
      </c>
      <c r="C359" s="49" t="s">
        <v>9</v>
      </c>
      <c r="D359" s="50" t="n">
        <v>8</v>
      </c>
      <c r="E359" s="50" t="s">
        <v>884</v>
      </c>
      <c r="F359" s="50" t="n">
        <v>17</v>
      </c>
    </row>
    <row r="360" customFormat="false" ht="27" hidden="false" customHeight="true" outlineLevel="0" collapsed="false">
      <c r="A360" s="10" t="n">
        <v>61</v>
      </c>
      <c r="B360" s="47" t="s">
        <v>479</v>
      </c>
      <c r="C360" s="47" t="s">
        <v>9</v>
      </c>
      <c r="D360" s="48" t="n">
        <v>8</v>
      </c>
      <c r="E360" s="48" t="s">
        <v>885</v>
      </c>
      <c r="F360" s="48" t="n">
        <v>11</v>
      </c>
    </row>
    <row r="361" customFormat="false" ht="27" hidden="false" customHeight="true" outlineLevel="0" collapsed="false">
      <c r="A361" s="10" t="n">
        <v>62</v>
      </c>
      <c r="B361" s="61" t="s">
        <v>101</v>
      </c>
      <c r="C361" s="61" t="s">
        <v>9</v>
      </c>
      <c r="D361" s="62" t="n">
        <v>8</v>
      </c>
      <c r="E361" s="62" t="s">
        <v>885</v>
      </c>
      <c r="F361" s="62" t="n">
        <v>3</v>
      </c>
    </row>
    <row r="362" customFormat="false" ht="27" hidden="false" customHeight="true" outlineLevel="0" collapsed="false">
      <c r="A362" s="10" t="n">
        <v>63</v>
      </c>
      <c r="B362" s="61" t="s">
        <v>102</v>
      </c>
      <c r="C362" s="61" t="s">
        <v>9</v>
      </c>
      <c r="D362" s="62" t="n">
        <v>8</v>
      </c>
      <c r="E362" s="62" t="s">
        <v>885</v>
      </c>
      <c r="F362" s="62" t="n">
        <v>3</v>
      </c>
    </row>
    <row r="363" customFormat="false" ht="27" hidden="false" customHeight="true" outlineLevel="0" collapsed="false">
      <c r="A363" s="10" t="n">
        <v>64</v>
      </c>
      <c r="B363" s="49" t="s">
        <v>750</v>
      </c>
      <c r="C363" s="49" t="s">
        <v>9</v>
      </c>
      <c r="D363" s="50" t="n">
        <v>8</v>
      </c>
      <c r="E363" s="50" t="s">
        <v>884</v>
      </c>
      <c r="F363" s="50" t="n">
        <v>18</v>
      </c>
    </row>
    <row r="364" customFormat="false" ht="27" hidden="false" customHeight="true" outlineLevel="0" collapsed="false">
      <c r="A364" s="10" t="n">
        <v>65</v>
      </c>
      <c r="B364" s="49" t="s">
        <v>743</v>
      </c>
      <c r="C364" s="49" t="s">
        <v>9</v>
      </c>
      <c r="D364" s="50" t="n">
        <v>8</v>
      </c>
      <c r="E364" s="50" t="s">
        <v>884</v>
      </c>
      <c r="F364" s="50" t="n">
        <v>18</v>
      </c>
    </row>
    <row r="365" customFormat="false" ht="27" hidden="false" customHeight="true" outlineLevel="0" collapsed="false">
      <c r="A365" s="10" t="n">
        <v>66</v>
      </c>
      <c r="B365" s="49" t="s">
        <v>766</v>
      </c>
      <c r="C365" s="49" t="s">
        <v>9</v>
      </c>
      <c r="D365" s="50" t="n">
        <v>9</v>
      </c>
      <c r="E365" s="50" t="s">
        <v>884</v>
      </c>
      <c r="F365" s="50" t="n">
        <v>18</v>
      </c>
    </row>
    <row r="366" customFormat="false" ht="27" hidden="false" customHeight="true" outlineLevel="0" collapsed="false">
      <c r="A366" s="10" t="n">
        <v>67</v>
      </c>
      <c r="B366" s="49" t="s">
        <v>577</v>
      </c>
      <c r="C366" s="49" t="s">
        <v>9</v>
      </c>
      <c r="D366" s="50" t="n">
        <v>9</v>
      </c>
      <c r="E366" s="50" t="s">
        <v>884</v>
      </c>
      <c r="F366" s="50" t="n">
        <v>16</v>
      </c>
    </row>
    <row r="367" customFormat="false" ht="27" hidden="false" customHeight="true" outlineLevel="0" collapsed="false">
      <c r="A367" s="10" t="n">
        <v>68</v>
      </c>
      <c r="B367" s="49" t="s">
        <v>762</v>
      </c>
      <c r="C367" s="49" t="s">
        <v>9</v>
      </c>
      <c r="D367" s="50" t="n">
        <v>9</v>
      </c>
      <c r="E367" s="50" t="s">
        <v>884</v>
      </c>
      <c r="F367" s="50" t="n">
        <v>18</v>
      </c>
    </row>
    <row r="368" customFormat="false" ht="27" hidden="false" customHeight="true" outlineLevel="0" collapsed="false">
      <c r="A368" s="10" t="n">
        <v>69</v>
      </c>
      <c r="B368" s="47" t="s">
        <v>431</v>
      </c>
      <c r="C368" s="47" t="s">
        <v>9</v>
      </c>
      <c r="D368" s="48" t="n">
        <v>9</v>
      </c>
      <c r="E368" s="48" t="s">
        <v>885</v>
      </c>
      <c r="F368" s="48" t="n">
        <v>10</v>
      </c>
    </row>
    <row r="369" customFormat="false" ht="27" hidden="false" customHeight="true" outlineLevel="0" collapsed="false">
      <c r="A369" s="10" t="n">
        <v>70</v>
      </c>
      <c r="B369" s="61" t="s">
        <v>43</v>
      </c>
      <c r="C369" s="61" t="s">
        <v>9</v>
      </c>
      <c r="D369" s="62" t="n">
        <v>9</v>
      </c>
      <c r="E369" s="62" t="s">
        <v>885</v>
      </c>
      <c r="F369" s="62" t="n">
        <v>2</v>
      </c>
    </row>
    <row r="370" customFormat="false" ht="27" hidden="false" customHeight="true" outlineLevel="0" collapsed="false">
      <c r="A370" s="10" t="n">
        <v>71</v>
      </c>
      <c r="B370" s="49" t="s">
        <v>765</v>
      </c>
      <c r="C370" s="49" t="s">
        <v>9</v>
      </c>
      <c r="D370" s="50" t="n">
        <v>9</v>
      </c>
      <c r="E370" s="50" t="s">
        <v>884</v>
      </c>
      <c r="F370" s="50" t="n">
        <v>18</v>
      </c>
    </row>
    <row r="371" customFormat="false" ht="27" hidden="false" customHeight="true" outlineLevel="0" collapsed="false">
      <c r="A371" s="10" t="n">
        <v>72</v>
      </c>
      <c r="B371" s="49" t="s">
        <v>579</v>
      </c>
      <c r="C371" s="49" t="s">
        <v>9</v>
      </c>
      <c r="D371" s="50" t="n">
        <v>9</v>
      </c>
      <c r="E371" s="50" t="s">
        <v>884</v>
      </c>
      <c r="F371" s="50" t="n">
        <v>16</v>
      </c>
    </row>
    <row r="372" customFormat="false" ht="27" hidden="false" customHeight="true" outlineLevel="0" collapsed="false">
      <c r="A372" s="10" t="n">
        <v>73</v>
      </c>
      <c r="B372" s="47" t="s">
        <v>427</v>
      </c>
      <c r="C372" s="47" t="s">
        <v>9</v>
      </c>
      <c r="D372" s="48" t="n">
        <v>9</v>
      </c>
      <c r="E372" s="48" t="s">
        <v>885</v>
      </c>
      <c r="F372" s="48" t="n">
        <v>10</v>
      </c>
    </row>
    <row r="373" customFormat="false" ht="27" hidden="false" customHeight="true" outlineLevel="0" collapsed="false">
      <c r="A373" s="10" t="n">
        <v>74</v>
      </c>
      <c r="B373" s="49" t="s">
        <v>754</v>
      </c>
      <c r="C373" s="49" t="s">
        <v>9</v>
      </c>
      <c r="D373" s="50" t="n">
        <v>9</v>
      </c>
      <c r="E373" s="50" t="s">
        <v>884</v>
      </c>
      <c r="F373" s="50" t="n">
        <v>18</v>
      </c>
    </row>
    <row r="374" customFormat="false" ht="27" hidden="false" customHeight="true" outlineLevel="0" collapsed="false">
      <c r="A374" s="10" t="n">
        <v>75</v>
      </c>
      <c r="B374" s="61" t="s">
        <v>229</v>
      </c>
      <c r="C374" s="61" t="s">
        <v>9</v>
      </c>
      <c r="D374" s="62" t="n">
        <v>9</v>
      </c>
      <c r="E374" s="62" t="s">
        <v>885</v>
      </c>
      <c r="F374" s="62" t="n">
        <v>7</v>
      </c>
    </row>
    <row r="375" customFormat="false" ht="27" hidden="false" customHeight="true" outlineLevel="0" collapsed="false">
      <c r="A375" s="10" t="n">
        <v>76</v>
      </c>
      <c r="B375" s="49" t="s">
        <v>759</v>
      </c>
      <c r="C375" s="49" t="s">
        <v>9</v>
      </c>
      <c r="D375" s="50" t="n">
        <v>9</v>
      </c>
      <c r="E375" s="50" t="s">
        <v>884</v>
      </c>
      <c r="F375" s="50" t="n">
        <v>18</v>
      </c>
    </row>
    <row r="376" customFormat="false" ht="27" hidden="false" customHeight="true" outlineLevel="0" collapsed="false">
      <c r="A376" s="10" t="n">
        <v>77</v>
      </c>
      <c r="B376" s="61" t="s">
        <v>228</v>
      </c>
      <c r="C376" s="61" t="s">
        <v>9</v>
      </c>
      <c r="D376" s="62" t="n">
        <v>9</v>
      </c>
      <c r="E376" s="62" t="s">
        <v>885</v>
      </c>
      <c r="F376" s="62" t="n">
        <v>7</v>
      </c>
    </row>
    <row r="377" customFormat="false" ht="27" hidden="false" customHeight="true" outlineLevel="0" collapsed="false">
      <c r="A377" s="10" t="n">
        <v>78</v>
      </c>
      <c r="B377" s="49" t="s">
        <v>541</v>
      </c>
      <c r="C377" s="49" t="s">
        <v>9</v>
      </c>
      <c r="D377" s="50" t="n">
        <v>9</v>
      </c>
      <c r="E377" s="50" t="s">
        <v>884</v>
      </c>
      <c r="F377" s="50" t="n">
        <v>14</v>
      </c>
    </row>
    <row r="378" customFormat="false" ht="27" hidden="false" customHeight="true" outlineLevel="0" collapsed="false">
      <c r="A378" s="10" t="n">
        <v>79</v>
      </c>
      <c r="B378" s="61" t="s">
        <v>156</v>
      </c>
      <c r="C378" s="61" t="s">
        <v>9</v>
      </c>
      <c r="D378" s="62" t="n">
        <v>9</v>
      </c>
      <c r="E378" s="62" t="s">
        <v>885</v>
      </c>
      <c r="F378" s="62" t="n">
        <v>5</v>
      </c>
    </row>
    <row r="379" customFormat="false" ht="27" hidden="false" customHeight="true" outlineLevel="0" collapsed="false">
      <c r="A379" s="10" t="n">
        <v>80</v>
      </c>
      <c r="B379" s="61" t="s">
        <v>106</v>
      </c>
      <c r="C379" s="61" t="s">
        <v>9</v>
      </c>
      <c r="D379" s="62" t="n">
        <v>9</v>
      </c>
      <c r="E379" s="62" t="s">
        <v>885</v>
      </c>
      <c r="F379" s="62" t="n">
        <v>3</v>
      </c>
    </row>
    <row r="380" customFormat="false" ht="27" hidden="false" customHeight="true" outlineLevel="0" collapsed="false">
      <c r="A380" s="10" t="n">
        <v>81</v>
      </c>
      <c r="B380" s="49" t="s">
        <v>764</v>
      </c>
      <c r="C380" s="49" t="s">
        <v>9</v>
      </c>
      <c r="D380" s="50" t="n">
        <v>9</v>
      </c>
      <c r="E380" s="50" t="s">
        <v>884</v>
      </c>
      <c r="F380" s="50" t="n">
        <v>18</v>
      </c>
    </row>
    <row r="381" customFormat="false" ht="27" hidden="false" customHeight="true" outlineLevel="0" collapsed="false">
      <c r="A381" s="10" t="n">
        <v>82</v>
      </c>
      <c r="B381" s="61" t="s">
        <v>193</v>
      </c>
      <c r="C381" s="61" t="s">
        <v>9</v>
      </c>
      <c r="D381" s="62" t="n">
        <v>9</v>
      </c>
      <c r="E381" s="62" t="s">
        <v>885</v>
      </c>
      <c r="F381" s="62" t="n">
        <v>6</v>
      </c>
    </row>
    <row r="382" customFormat="false" ht="27" hidden="false" customHeight="true" outlineLevel="0" collapsed="false">
      <c r="A382" s="10" t="n">
        <v>83</v>
      </c>
      <c r="B382" s="47" t="s">
        <v>428</v>
      </c>
      <c r="C382" s="47" t="s">
        <v>9</v>
      </c>
      <c r="D382" s="48" t="n">
        <v>9</v>
      </c>
      <c r="E382" s="48" t="s">
        <v>885</v>
      </c>
      <c r="F382" s="48" t="n">
        <v>10</v>
      </c>
    </row>
    <row r="383" customFormat="false" ht="27" hidden="false" customHeight="true" outlineLevel="0" collapsed="false">
      <c r="A383" s="10" t="n">
        <v>84</v>
      </c>
      <c r="B383" s="61" t="s">
        <v>46</v>
      </c>
      <c r="C383" s="61" t="s">
        <v>9</v>
      </c>
      <c r="D383" s="62" t="n">
        <v>9</v>
      </c>
      <c r="E383" s="62" t="s">
        <v>885</v>
      </c>
      <c r="F383" s="62" t="n">
        <v>2</v>
      </c>
    </row>
    <row r="384" customFormat="false" ht="27" hidden="false" customHeight="true" outlineLevel="0" collapsed="false">
      <c r="A384" s="10" t="n">
        <v>85</v>
      </c>
      <c r="B384" s="47" t="s">
        <v>435</v>
      </c>
      <c r="C384" s="47" t="s">
        <v>9</v>
      </c>
      <c r="D384" s="48" t="n">
        <v>9</v>
      </c>
      <c r="E384" s="48" t="s">
        <v>885</v>
      </c>
      <c r="F384" s="48" t="n">
        <v>10</v>
      </c>
    </row>
    <row r="385" customFormat="false" ht="27" hidden="false" customHeight="true" outlineLevel="0" collapsed="false">
      <c r="A385" s="10" t="n">
        <v>86</v>
      </c>
      <c r="B385" s="61" t="s">
        <v>42</v>
      </c>
      <c r="C385" s="61" t="s">
        <v>9</v>
      </c>
      <c r="D385" s="62" t="n">
        <v>9</v>
      </c>
      <c r="E385" s="62" t="s">
        <v>885</v>
      </c>
      <c r="F385" s="62" t="n">
        <v>2</v>
      </c>
    </row>
    <row r="386" customFormat="false" ht="27" hidden="false" customHeight="true" outlineLevel="0" collapsed="false">
      <c r="A386" s="10" t="n">
        <v>87</v>
      </c>
      <c r="B386" s="61" t="s">
        <v>226</v>
      </c>
      <c r="C386" s="61" t="s">
        <v>9</v>
      </c>
      <c r="D386" s="62" t="n">
        <v>9</v>
      </c>
      <c r="E386" s="62" t="s">
        <v>885</v>
      </c>
      <c r="F386" s="62" t="n">
        <v>7</v>
      </c>
    </row>
    <row r="387" customFormat="false" ht="27" hidden="false" customHeight="true" outlineLevel="0" collapsed="false">
      <c r="A387" s="10" t="n">
        <v>88</v>
      </c>
      <c r="B387" s="61" t="s">
        <v>157</v>
      </c>
      <c r="C387" s="61" t="s">
        <v>9</v>
      </c>
      <c r="D387" s="62" t="n">
        <v>9</v>
      </c>
      <c r="E387" s="62" t="s">
        <v>885</v>
      </c>
      <c r="F387" s="62" t="n">
        <v>5</v>
      </c>
    </row>
    <row r="388" customFormat="false" ht="27" hidden="false" customHeight="true" outlineLevel="0" collapsed="false">
      <c r="A388" s="10" t="n">
        <v>89</v>
      </c>
      <c r="B388" s="49" t="s">
        <v>538</v>
      </c>
      <c r="C388" s="49" t="s">
        <v>9</v>
      </c>
      <c r="D388" s="50" t="n">
        <v>9</v>
      </c>
      <c r="E388" s="50" t="s">
        <v>884</v>
      </c>
      <c r="F388" s="50" t="n">
        <v>14</v>
      </c>
    </row>
    <row r="389" customFormat="false" ht="27" hidden="false" customHeight="true" outlineLevel="0" collapsed="false">
      <c r="A389" s="10" t="n">
        <v>90</v>
      </c>
      <c r="B389" s="61" t="s">
        <v>225</v>
      </c>
      <c r="C389" s="61" t="s">
        <v>9</v>
      </c>
      <c r="D389" s="62" t="n">
        <v>9</v>
      </c>
      <c r="E389" s="62" t="s">
        <v>885</v>
      </c>
      <c r="F389" s="62" t="n">
        <v>7</v>
      </c>
    </row>
    <row r="390" customFormat="false" ht="27" hidden="false" customHeight="true" outlineLevel="0" collapsed="false">
      <c r="A390" s="10" t="n">
        <v>91</v>
      </c>
      <c r="B390" s="61" t="s">
        <v>196</v>
      </c>
      <c r="C390" s="61" t="s">
        <v>9</v>
      </c>
      <c r="D390" s="62" t="n">
        <v>9</v>
      </c>
      <c r="E390" s="62" t="s">
        <v>885</v>
      </c>
      <c r="F390" s="62" t="n">
        <v>6</v>
      </c>
    </row>
    <row r="391" customFormat="false" ht="27" hidden="false" customHeight="true" outlineLevel="0" collapsed="false">
      <c r="A391" s="10" t="n">
        <v>92</v>
      </c>
      <c r="B391" s="65" t="s">
        <v>855</v>
      </c>
      <c r="C391" s="65" t="s">
        <v>9</v>
      </c>
      <c r="D391" s="65" t="n">
        <v>9</v>
      </c>
      <c r="E391" s="66" t="s">
        <v>886</v>
      </c>
      <c r="F391" s="50" t="n">
        <v>18</v>
      </c>
    </row>
    <row r="392" customFormat="false" ht="27" hidden="false" customHeight="true" outlineLevel="0" collapsed="false">
      <c r="A392" s="10" t="n">
        <v>93</v>
      </c>
      <c r="B392" s="49" t="s">
        <v>758</v>
      </c>
      <c r="C392" s="49" t="s">
        <v>9</v>
      </c>
      <c r="D392" s="50" t="n">
        <v>9</v>
      </c>
      <c r="E392" s="50" t="s">
        <v>884</v>
      </c>
      <c r="F392" s="50" t="n">
        <v>18</v>
      </c>
    </row>
    <row r="393" customFormat="false" ht="27" hidden="false" customHeight="true" outlineLevel="0" collapsed="false">
      <c r="A393" s="10" t="n">
        <v>94</v>
      </c>
      <c r="B393" s="47" t="s">
        <v>482</v>
      </c>
      <c r="C393" s="47" t="s">
        <v>9</v>
      </c>
      <c r="D393" s="48" t="n">
        <v>9</v>
      </c>
      <c r="E393" s="48" t="s">
        <v>885</v>
      </c>
      <c r="F393" s="48" t="n">
        <v>11</v>
      </c>
    </row>
    <row r="394" customFormat="false" ht="27" hidden="false" customHeight="true" outlineLevel="0" collapsed="false">
      <c r="A394" s="10" t="n">
        <v>95</v>
      </c>
      <c r="B394" s="61" t="s">
        <v>133</v>
      </c>
      <c r="C394" s="61" t="s">
        <v>9</v>
      </c>
      <c r="D394" s="62" t="n">
        <v>9</v>
      </c>
      <c r="E394" s="62" t="s">
        <v>885</v>
      </c>
      <c r="F394" s="62" t="n">
        <v>4</v>
      </c>
    </row>
    <row r="395" customFormat="false" ht="27" hidden="false" customHeight="true" outlineLevel="0" collapsed="false">
      <c r="A395" s="10" t="n">
        <v>96</v>
      </c>
      <c r="B395" s="47" t="s">
        <v>483</v>
      </c>
      <c r="C395" s="47" t="s">
        <v>9</v>
      </c>
      <c r="D395" s="48" t="n">
        <v>9</v>
      </c>
      <c r="E395" s="48" t="s">
        <v>885</v>
      </c>
      <c r="F395" s="48" t="n">
        <v>11</v>
      </c>
    </row>
    <row r="396" customFormat="false" ht="27" hidden="false" customHeight="true" outlineLevel="0" collapsed="false">
      <c r="A396" s="10" t="n">
        <v>97</v>
      </c>
      <c r="B396" s="61" t="s">
        <v>44</v>
      </c>
      <c r="C396" s="61" t="s">
        <v>9</v>
      </c>
      <c r="D396" s="62" t="n">
        <v>9</v>
      </c>
      <c r="E396" s="62" t="s">
        <v>885</v>
      </c>
      <c r="F396" s="62" t="n">
        <v>2</v>
      </c>
    </row>
    <row r="397" customFormat="false" ht="27" hidden="false" customHeight="true" outlineLevel="0" collapsed="false">
      <c r="A397" s="10" t="n">
        <v>98</v>
      </c>
      <c r="B397" s="49" t="s">
        <v>622</v>
      </c>
      <c r="C397" s="49" t="s">
        <v>9</v>
      </c>
      <c r="D397" s="50" t="n">
        <v>9</v>
      </c>
      <c r="E397" s="50" t="s">
        <v>884</v>
      </c>
      <c r="F397" s="50" t="n">
        <v>17</v>
      </c>
    </row>
    <row r="398" customFormat="false" ht="27" hidden="false" customHeight="true" outlineLevel="0" collapsed="false">
      <c r="A398" s="10" t="n">
        <v>99</v>
      </c>
      <c r="B398" s="47" t="s">
        <v>429</v>
      </c>
      <c r="C398" s="47" t="s">
        <v>9</v>
      </c>
      <c r="D398" s="48" t="n">
        <v>9</v>
      </c>
      <c r="E398" s="48" t="s">
        <v>885</v>
      </c>
      <c r="F398" s="48" t="n">
        <v>10</v>
      </c>
    </row>
    <row r="399" customFormat="false" ht="27" hidden="false" customHeight="true" outlineLevel="0" collapsed="false">
      <c r="A399" s="10" t="n">
        <v>100</v>
      </c>
      <c r="B399" s="61" t="s">
        <v>109</v>
      </c>
      <c r="C399" s="61" t="s">
        <v>9</v>
      </c>
      <c r="D399" s="62" t="n">
        <v>9</v>
      </c>
      <c r="E399" s="62" t="s">
        <v>885</v>
      </c>
      <c r="F399" s="62" t="n">
        <v>3</v>
      </c>
    </row>
    <row r="400" customFormat="false" ht="27" hidden="false" customHeight="true" outlineLevel="0" collapsed="false">
      <c r="A400" s="10" t="n">
        <v>101</v>
      </c>
      <c r="B400" s="65" t="s">
        <v>513</v>
      </c>
      <c r="C400" s="65" t="s">
        <v>9</v>
      </c>
      <c r="D400" s="65" t="n">
        <v>9</v>
      </c>
      <c r="E400" s="66" t="s">
        <v>886</v>
      </c>
      <c r="F400" s="48" t="n">
        <v>12</v>
      </c>
    </row>
    <row r="401" customFormat="false" ht="27" hidden="false" customHeight="true" outlineLevel="0" collapsed="false">
      <c r="A401" s="10" t="n">
        <v>102</v>
      </c>
      <c r="B401" s="63" t="s">
        <v>648</v>
      </c>
      <c r="C401" s="51" t="s">
        <v>9</v>
      </c>
      <c r="D401" s="51" t="n">
        <v>9</v>
      </c>
      <c r="E401" s="52" t="s">
        <v>886</v>
      </c>
      <c r="F401" s="50" t="n">
        <v>17</v>
      </c>
    </row>
    <row r="402" customFormat="false" ht="27" hidden="false" customHeight="true" outlineLevel="0" collapsed="false">
      <c r="A402" s="10" t="n">
        <v>103</v>
      </c>
      <c r="B402" s="49" t="s">
        <v>760</v>
      </c>
      <c r="C402" s="49" t="s">
        <v>9</v>
      </c>
      <c r="D402" s="50" t="n">
        <v>9</v>
      </c>
      <c r="E402" s="50" t="s">
        <v>884</v>
      </c>
      <c r="F402" s="50" t="n">
        <v>18</v>
      </c>
    </row>
    <row r="403" customFormat="false" ht="27" hidden="false" customHeight="true" outlineLevel="0" collapsed="false">
      <c r="A403" s="10" t="n">
        <v>104</v>
      </c>
      <c r="B403" s="49" t="s">
        <v>620</v>
      </c>
      <c r="C403" s="49" t="s">
        <v>9</v>
      </c>
      <c r="D403" s="50" t="n">
        <v>9</v>
      </c>
      <c r="E403" s="50" t="s">
        <v>884</v>
      </c>
      <c r="F403" s="50" t="n">
        <v>17</v>
      </c>
    </row>
    <row r="404" customFormat="false" ht="27" hidden="false" customHeight="true" outlineLevel="0" collapsed="false">
      <c r="A404" s="10" t="n">
        <v>105</v>
      </c>
      <c r="B404" s="49" t="s">
        <v>756</v>
      </c>
      <c r="C404" s="49" t="s">
        <v>9</v>
      </c>
      <c r="D404" s="50" t="n">
        <v>9</v>
      </c>
      <c r="E404" s="50" t="s">
        <v>884</v>
      </c>
      <c r="F404" s="50" t="n">
        <v>18</v>
      </c>
    </row>
    <row r="405" customFormat="false" ht="27" hidden="false" customHeight="true" outlineLevel="0" collapsed="false">
      <c r="A405" s="10" t="n">
        <v>106</v>
      </c>
      <c r="B405" s="61" t="s">
        <v>45</v>
      </c>
      <c r="C405" s="61" t="s">
        <v>9</v>
      </c>
      <c r="D405" s="62" t="n">
        <v>9</v>
      </c>
      <c r="E405" s="62" t="s">
        <v>885</v>
      </c>
      <c r="F405" s="62" t="n">
        <v>2</v>
      </c>
    </row>
    <row r="406" customFormat="false" ht="27" hidden="false" customHeight="true" outlineLevel="0" collapsed="false">
      <c r="A406" s="10" t="n">
        <v>107</v>
      </c>
      <c r="B406" s="61" t="s">
        <v>339</v>
      </c>
      <c r="C406" s="61" t="s">
        <v>9</v>
      </c>
      <c r="D406" s="62" t="n">
        <v>9</v>
      </c>
      <c r="E406" s="62" t="s">
        <v>885</v>
      </c>
      <c r="F406" s="62" t="n">
        <v>9</v>
      </c>
    </row>
    <row r="407" customFormat="false" ht="27" hidden="false" customHeight="true" outlineLevel="0" collapsed="false">
      <c r="A407" s="10" t="n">
        <v>108</v>
      </c>
      <c r="B407" s="47" t="s">
        <v>503</v>
      </c>
      <c r="C407" s="47" t="s">
        <v>9</v>
      </c>
      <c r="D407" s="48" t="n">
        <v>9</v>
      </c>
      <c r="E407" s="48" t="s">
        <v>885</v>
      </c>
      <c r="F407" s="48" t="n">
        <v>12</v>
      </c>
    </row>
    <row r="408" customFormat="false" ht="27" hidden="false" customHeight="true" outlineLevel="0" collapsed="false">
      <c r="A408" s="10" t="n">
        <v>109</v>
      </c>
      <c r="B408" s="49" t="s">
        <v>539</v>
      </c>
      <c r="C408" s="49" t="s">
        <v>9</v>
      </c>
      <c r="D408" s="50" t="n">
        <v>9</v>
      </c>
      <c r="E408" s="50" t="s">
        <v>884</v>
      </c>
      <c r="F408" s="50" t="n">
        <v>14</v>
      </c>
    </row>
    <row r="409" customFormat="false" ht="27" hidden="false" customHeight="true" outlineLevel="0" collapsed="false">
      <c r="A409" s="10" t="n">
        <v>110</v>
      </c>
      <c r="B409" s="61" t="s">
        <v>300</v>
      </c>
      <c r="C409" s="61" t="s">
        <v>9</v>
      </c>
      <c r="D409" s="62" t="n">
        <v>9</v>
      </c>
      <c r="E409" s="62" t="s">
        <v>885</v>
      </c>
      <c r="F409" s="62" t="n">
        <v>8</v>
      </c>
    </row>
    <row r="410" customFormat="false" ht="27" hidden="false" customHeight="true" outlineLevel="0" collapsed="false">
      <c r="A410" s="10" t="n">
        <v>111</v>
      </c>
      <c r="B410" s="61" t="s">
        <v>299</v>
      </c>
      <c r="C410" s="61" t="s">
        <v>9</v>
      </c>
      <c r="D410" s="62" t="n">
        <v>9</v>
      </c>
      <c r="E410" s="62" t="s">
        <v>885</v>
      </c>
      <c r="F410" s="62" t="n">
        <v>8</v>
      </c>
    </row>
    <row r="411" customFormat="false" ht="27" hidden="false" customHeight="true" outlineLevel="0" collapsed="false">
      <c r="A411" s="10" t="n">
        <v>112</v>
      </c>
      <c r="B411" s="49" t="s">
        <v>757</v>
      </c>
      <c r="C411" s="49" t="s">
        <v>9</v>
      </c>
      <c r="D411" s="50" t="n">
        <v>9</v>
      </c>
      <c r="E411" s="50" t="s">
        <v>884</v>
      </c>
      <c r="F411" s="50" t="n">
        <v>18</v>
      </c>
    </row>
    <row r="412" customFormat="false" ht="27" hidden="false" customHeight="true" outlineLevel="0" collapsed="false">
      <c r="A412" s="10" t="n">
        <v>113</v>
      </c>
      <c r="B412" s="61" t="s">
        <v>108</v>
      </c>
      <c r="C412" s="61" t="s">
        <v>9</v>
      </c>
      <c r="D412" s="62" t="n">
        <v>9</v>
      </c>
      <c r="E412" s="62" t="s">
        <v>885</v>
      </c>
      <c r="F412" s="62" t="n">
        <v>3</v>
      </c>
    </row>
    <row r="413" customFormat="false" ht="27" hidden="false" customHeight="true" outlineLevel="0" collapsed="false">
      <c r="A413" s="10" t="n">
        <v>114</v>
      </c>
      <c r="B413" s="49" t="s">
        <v>753</v>
      </c>
      <c r="C413" s="49" t="s">
        <v>9</v>
      </c>
      <c r="D413" s="50" t="n">
        <v>9</v>
      </c>
      <c r="E413" s="50" t="s">
        <v>884</v>
      </c>
      <c r="F413" s="50" t="n">
        <v>18</v>
      </c>
    </row>
    <row r="414" customFormat="false" ht="27" hidden="false" customHeight="true" outlineLevel="0" collapsed="false">
      <c r="A414" s="10" t="n">
        <v>115</v>
      </c>
      <c r="B414" s="47" t="s">
        <v>434</v>
      </c>
      <c r="C414" s="47" t="s">
        <v>9</v>
      </c>
      <c r="D414" s="48" t="n">
        <v>9</v>
      </c>
      <c r="E414" s="48" t="s">
        <v>885</v>
      </c>
      <c r="F414" s="48" t="n">
        <v>10</v>
      </c>
    </row>
    <row r="415" customFormat="false" ht="27" hidden="false" customHeight="true" outlineLevel="0" collapsed="false">
      <c r="A415" s="10" t="n">
        <v>116</v>
      </c>
      <c r="B415" s="61" t="s">
        <v>223</v>
      </c>
      <c r="C415" s="61" t="s">
        <v>9</v>
      </c>
      <c r="D415" s="62" t="n">
        <v>9</v>
      </c>
      <c r="E415" s="62" t="s">
        <v>885</v>
      </c>
      <c r="F415" s="62" t="n">
        <v>7</v>
      </c>
    </row>
    <row r="416" customFormat="false" ht="27" hidden="false" customHeight="true" outlineLevel="0" collapsed="false">
      <c r="A416" s="10" t="n">
        <v>117</v>
      </c>
      <c r="B416" s="67" t="s">
        <v>230</v>
      </c>
      <c r="C416" s="67" t="s">
        <v>9</v>
      </c>
      <c r="D416" s="67" t="n">
        <v>9</v>
      </c>
      <c r="E416" s="68" t="s">
        <v>885</v>
      </c>
      <c r="F416" s="68" t="n">
        <v>7</v>
      </c>
    </row>
    <row r="417" customFormat="false" ht="27" hidden="false" customHeight="true" outlineLevel="0" collapsed="false">
      <c r="A417" s="10" t="n">
        <v>118</v>
      </c>
      <c r="B417" s="47" t="s">
        <v>432</v>
      </c>
      <c r="C417" s="47" t="s">
        <v>9</v>
      </c>
      <c r="D417" s="48" t="n">
        <v>9</v>
      </c>
      <c r="E417" s="48" t="s">
        <v>885</v>
      </c>
      <c r="F417" s="48" t="n">
        <v>10</v>
      </c>
    </row>
    <row r="418" customFormat="false" ht="27" hidden="false" customHeight="true" outlineLevel="0" collapsed="false">
      <c r="A418" s="10" t="n">
        <v>119</v>
      </c>
      <c r="B418" s="47" t="s">
        <v>481</v>
      </c>
      <c r="C418" s="47" t="s">
        <v>9</v>
      </c>
      <c r="D418" s="48" t="n">
        <v>9</v>
      </c>
      <c r="E418" s="48" t="s">
        <v>885</v>
      </c>
      <c r="F418" s="48" t="n">
        <v>11</v>
      </c>
    </row>
    <row r="419" customFormat="false" ht="27" hidden="false" customHeight="true" outlineLevel="0" collapsed="false">
      <c r="A419" s="10" t="n">
        <v>120</v>
      </c>
      <c r="B419" s="61" t="s">
        <v>158</v>
      </c>
      <c r="C419" s="61" t="s">
        <v>9</v>
      </c>
      <c r="D419" s="62" t="n">
        <v>9</v>
      </c>
      <c r="E419" s="62" t="s">
        <v>885</v>
      </c>
      <c r="F419" s="62" t="n">
        <v>5</v>
      </c>
    </row>
    <row r="420" customFormat="false" ht="27" hidden="false" customHeight="true" outlineLevel="0" collapsed="false">
      <c r="A420" s="10" t="n">
        <v>121</v>
      </c>
      <c r="B420" s="61" t="s">
        <v>107</v>
      </c>
      <c r="C420" s="61" t="s">
        <v>9</v>
      </c>
      <c r="D420" s="62" t="n">
        <v>9</v>
      </c>
      <c r="E420" s="62" t="s">
        <v>885</v>
      </c>
      <c r="F420" s="62" t="n">
        <v>3</v>
      </c>
    </row>
    <row r="421" customFormat="false" ht="27" hidden="false" customHeight="true" outlineLevel="0" collapsed="false">
      <c r="A421" s="10" t="n">
        <v>122</v>
      </c>
      <c r="B421" s="61" t="s">
        <v>195</v>
      </c>
      <c r="C421" s="61" t="s">
        <v>9</v>
      </c>
      <c r="D421" s="62" t="n">
        <v>9</v>
      </c>
      <c r="E421" s="62" t="s">
        <v>885</v>
      </c>
      <c r="F421" s="62" t="n">
        <v>6</v>
      </c>
    </row>
    <row r="422" customFormat="false" ht="27" hidden="false" customHeight="true" outlineLevel="0" collapsed="false">
      <c r="A422" s="10" t="n">
        <v>123</v>
      </c>
      <c r="B422" s="61" t="s">
        <v>227</v>
      </c>
      <c r="C422" s="61" t="s">
        <v>9</v>
      </c>
      <c r="D422" s="62" t="n">
        <v>9</v>
      </c>
      <c r="E422" s="62" t="s">
        <v>885</v>
      </c>
      <c r="F422" s="62" t="n">
        <v>7</v>
      </c>
    </row>
    <row r="423" customFormat="false" ht="27" hidden="false" customHeight="true" outlineLevel="0" collapsed="false">
      <c r="A423" s="10" t="n">
        <v>124</v>
      </c>
      <c r="B423" s="61" t="s">
        <v>224</v>
      </c>
      <c r="C423" s="61" t="s">
        <v>9</v>
      </c>
      <c r="D423" s="62" t="n">
        <v>9</v>
      </c>
      <c r="E423" s="62" t="s">
        <v>885</v>
      </c>
      <c r="F423" s="62" t="n">
        <v>7</v>
      </c>
    </row>
    <row r="424" customFormat="false" ht="27" hidden="false" customHeight="true" outlineLevel="0" collapsed="false">
      <c r="A424" s="10" t="n">
        <v>125</v>
      </c>
      <c r="B424" s="49" t="s">
        <v>540</v>
      </c>
      <c r="C424" s="49" t="s">
        <v>9</v>
      </c>
      <c r="D424" s="50" t="n">
        <v>9</v>
      </c>
      <c r="E424" s="50" t="s">
        <v>884</v>
      </c>
      <c r="F424" s="50" t="n">
        <v>14</v>
      </c>
    </row>
    <row r="425" customFormat="false" ht="27" hidden="false" customHeight="true" outlineLevel="0" collapsed="false">
      <c r="A425" s="10" t="n">
        <v>126</v>
      </c>
      <c r="B425" s="61" t="s">
        <v>194</v>
      </c>
      <c r="C425" s="61" t="s">
        <v>9</v>
      </c>
      <c r="D425" s="62" t="n">
        <v>9</v>
      </c>
      <c r="E425" s="62" t="s">
        <v>885</v>
      </c>
      <c r="F425" s="62" t="n">
        <v>6</v>
      </c>
    </row>
    <row r="426" customFormat="false" ht="27" hidden="false" customHeight="true" outlineLevel="0" collapsed="false">
      <c r="A426" s="10" t="n">
        <v>127</v>
      </c>
      <c r="B426" s="49" t="s">
        <v>761</v>
      </c>
      <c r="C426" s="49" t="s">
        <v>9</v>
      </c>
      <c r="D426" s="50" t="n">
        <v>9</v>
      </c>
      <c r="E426" s="50" t="s">
        <v>884</v>
      </c>
      <c r="F426" s="50" t="n">
        <v>18</v>
      </c>
    </row>
    <row r="427" customFormat="false" ht="27" hidden="false" customHeight="true" outlineLevel="0" collapsed="false">
      <c r="A427" s="10" t="n">
        <v>128</v>
      </c>
      <c r="B427" s="51" t="s">
        <v>779</v>
      </c>
      <c r="C427" s="51" t="s">
        <v>9</v>
      </c>
      <c r="D427" s="51" t="n">
        <v>9</v>
      </c>
      <c r="E427" s="52" t="s">
        <v>886</v>
      </c>
      <c r="F427" s="50" t="n">
        <v>18</v>
      </c>
    </row>
    <row r="428" customFormat="false" ht="27" hidden="false" customHeight="true" outlineLevel="0" collapsed="false">
      <c r="A428" s="10" t="n">
        <v>129</v>
      </c>
      <c r="B428" s="49" t="s">
        <v>537</v>
      </c>
      <c r="C428" s="49" t="s">
        <v>9</v>
      </c>
      <c r="D428" s="50" t="n">
        <v>9</v>
      </c>
      <c r="E428" s="50" t="s">
        <v>884</v>
      </c>
      <c r="F428" s="50" t="n">
        <v>14</v>
      </c>
    </row>
    <row r="429" customFormat="false" ht="27" hidden="false" customHeight="true" outlineLevel="0" collapsed="false">
      <c r="A429" s="10" t="n">
        <v>130</v>
      </c>
      <c r="B429" s="47" t="s">
        <v>433</v>
      </c>
      <c r="C429" s="47" t="s">
        <v>9</v>
      </c>
      <c r="D429" s="48" t="n">
        <v>9</v>
      </c>
      <c r="E429" s="48" t="s">
        <v>885</v>
      </c>
      <c r="F429" s="48" t="n">
        <v>10</v>
      </c>
    </row>
    <row r="430" customFormat="false" ht="27" hidden="false" customHeight="true" outlineLevel="0" collapsed="false">
      <c r="A430" s="10" t="n">
        <v>131</v>
      </c>
      <c r="B430" s="61" t="s">
        <v>105</v>
      </c>
      <c r="C430" s="61" t="s">
        <v>9</v>
      </c>
      <c r="D430" s="62" t="n">
        <v>9</v>
      </c>
      <c r="E430" s="62" t="s">
        <v>885</v>
      </c>
      <c r="F430" s="62" t="n">
        <v>3</v>
      </c>
    </row>
    <row r="431" customFormat="false" ht="27" hidden="false" customHeight="true" outlineLevel="0" collapsed="false">
      <c r="A431" s="10" t="n">
        <v>132</v>
      </c>
      <c r="B431" s="49" t="s">
        <v>621</v>
      </c>
      <c r="C431" s="49" t="s">
        <v>9</v>
      </c>
      <c r="D431" s="50" t="n">
        <v>9</v>
      </c>
      <c r="E431" s="50" t="s">
        <v>884</v>
      </c>
      <c r="F431" s="50" t="n">
        <v>17</v>
      </c>
    </row>
    <row r="432" customFormat="false" ht="27" hidden="false" customHeight="true" outlineLevel="0" collapsed="false">
      <c r="A432" s="10" t="n">
        <v>133</v>
      </c>
      <c r="B432" s="61" t="s">
        <v>159</v>
      </c>
      <c r="C432" s="61" t="s">
        <v>9</v>
      </c>
      <c r="D432" s="62" t="n">
        <v>9</v>
      </c>
      <c r="E432" s="62" t="s">
        <v>885</v>
      </c>
      <c r="F432" s="62" t="n">
        <v>5</v>
      </c>
    </row>
    <row r="433" customFormat="false" ht="27" hidden="false" customHeight="true" outlineLevel="0" collapsed="false">
      <c r="A433" s="10" t="n">
        <v>134</v>
      </c>
      <c r="B433" s="49" t="s">
        <v>763</v>
      </c>
      <c r="C433" s="49" t="s">
        <v>9</v>
      </c>
      <c r="D433" s="50" t="n">
        <v>9</v>
      </c>
      <c r="E433" s="50" t="s">
        <v>884</v>
      </c>
      <c r="F433" s="50" t="n">
        <v>18</v>
      </c>
    </row>
    <row r="434" customFormat="false" ht="27" hidden="false" customHeight="true" outlineLevel="0" collapsed="false">
      <c r="A434" s="10" t="n">
        <v>135</v>
      </c>
      <c r="B434" s="61" t="s">
        <v>47</v>
      </c>
      <c r="C434" s="61" t="s">
        <v>9</v>
      </c>
      <c r="D434" s="62" t="n">
        <v>9</v>
      </c>
      <c r="E434" s="62" t="s">
        <v>885</v>
      </c>
      <c r="F434" s="62" t="n">
        <v>2</v>
      </c>
    </row>
    <row r="435" customFormat="false" ht="27" hidden="false" customHeight="true" outlineLevel="0" collapsed="false">
      <c r="A435" s="10" t="n">
        <v>136</v>
      </c>
      <c r="B435" s="61" t="s">
        <v>160</v>
      </c>
      <c r="C435" s="61" t="s">
        <v>9</v>
      </c>
      <c r="D435" s="62" t="n">
        <v>9</v>
      </c>
      <c r="E435" s="62" t="s">
        <v>885</v>
      </c>
      <c r="F435" s="62" t="n">
        <v>5</v>
      </c>
    </row>
    <row r="436" customFormat="false" ht="27" hidden="false" customHeight="true" outlineLevel="0" collapsed="false">
      <c r="A436" s="10" t="n">
        <v>137</v>
      </c>
      <c r="B436" s="49" t="s">
        <v>578</v>
      </c>
      <c r="C436" s="49" t="s">
        <v>9</v>
      </c>
      <c r="D436" s="50" t="n">
        <v>9</v>
      </c>
      <c r="E436" s="50" t="s">
        <v>884</v>
      </c>
      <c r="F436" s="50" t="n">
        <v>16</v>
      </c>
    </row>
    <row r="437" customFormat="false" ht="27" hidden="false" customHeight="true" outlineLevel="0" collapsed="false">
      <c r="A437" s="10" t="n">
        <v>138</v>
      </c>
      <c r="B437" s="49" t="s">
        <v>755</v>
      </c>
      <c r="C437" s="49" t="s">
        <v>9</v>
      </c>
      <c r="D437" s="50" t="n">
        <v>9</v>
      </c>
      <c r="E437" s="50" t="s">
        <v>884</v>
      </c>
      <c r="F437" s="50" t="n">
        <v>18</v>
      </c>
    </row>
    <row r="438" customFormat="false" ht="27" hidden="false" customHeight="true" outlineLevel="0" collapsed="false">
      <c r="A438" s="10" t="n">
        <v>139</v>
      </c>
      <c r="B438" s="49" t="s">
        <v>565</v>
      </c>
      <c r="C438" s="49" t="s">
        <v>9</v>
      </c>
      <c r="D438" s="50" t="n">
        <v>9</v>
      </c>
      <c r="E438" s="50" t="s">
        <v>884</v>
      </c>
      <c r="F438" s="50" t="n">
        <v>15</v>
      </c>
    </row>
    <row r="439" customFormat="false" ht="27" hidden="false" customHeight="true" outlineLevel="0" collapsed="false">
      <c r="A439" s="10" t="n">
        <v>140</v>
      </c>
      <c r="B439" s="47" t="s">
        <v>430</v>
      </c>
      <c r="C439" s="47" t="s">
        <v>9</v>
      </c>
      <c r="D439" s="48" t="n">
        <v>9</v>
      </c>
      <c r="E439" s="48" t="s">
        <v>885</v>
      </c>
      <c r="F439" s="48" t="n">
        <v>10</v>
      </c>
    </row>
    <row r="440" customFormat="false" ht="27" hidden="false" customHeight="true" outlineLevel="0" collapsed="false">
      <c r="A440" s="10" t="n">
        <v>141</v>
      </c>
      <c r="B440" s="61" t="s">
        <v>8</v>
      </c>
      <c r="C440" s="61" t="s">
        <v>9</v>
      </c>
      <c r="D440" s="62" t="n">
        <v>9</v>
      </c>
      <c r="E440" s="62" t="s">
        <v>885</v>
      </c>
      <c r="F440" s="62" t="n">
        <v>1</v>
      </c>
    </row>
    <row r="441" customFormat="false" ht="27" hidden="false" customHeight="true" outlineLevel="0" collapsed="false">
      <c r="A441" s="69" t="s">
        <v>889</v>
      </c>
      <c r="B441" s="69"/>
      <c r="C441" s="69"/>
      <c r="D441" s="69"/>
      <c r="E441" s="69"/>
      <c r="F441" s="69"/>
    </row>
    <row r="442" customFormat="false" ht="27" hidden="false" customHeight="true" outlineLevel="0" collapsed="false">
      <c r="A442" s="26" t="n">
        <v>1</v>
      </c>
      <c r="B442" s="49" t="s">
        <v>770</v>
      </c>
      <c r="C442" s="49" t="s">
        <v>23</v>
      </c>
      <c r="D442" s="50" t="n">
        <v>8</v>
      </c>
      <c r="E442" s="50" t="s">
        <v>890</v>
      </c>
      <c r="F442" s="50" t="n">
        <v>18</v>
      </c>
    </row>
    <row r="443" customFormat="false" ht="27" hidden="false" customHeight="true" outlineLevel="0" collapsed="false">
      <c r="A443" s="26" t="n">
        <v>2</v>
      </c>
      <c r="B443" s="49" t="s">
        <v>768</v>
      </c>
      <c r="C443" s="49" t="s">
        <v>23</v>
      </c>
      <c r="D443" s="50" t="n">
        <v>8</v>
      </c>
      <c r="E443" s="50" t="s">
        <v>890</v>
      </c>
      <c r="F443" s="50" t="n">
        <v>18</v>
      </c>
    </row>
    <row r="444" customFormat="false" ht="27" hidden="false" customHeight="true" outlineLevel="0" collapsed="false">
      <c r="A444" s="26" t="n">
        <v>3</v>
      </c>
      <c r="B444" s="61" t="s">
        <v>197</v>
      </c>
      <c r="C444" s="61" t="s">
        <v>23</v>
      </c>
      <c r="D444" s="62" t="n">
        <v>8</v>
      </c>
      <c r="E444" s="62" t="s">
        <v>891</v>
      </c>
      <c r="F444" s="62" t="n">
        <v>6</v>
      </c>
    </row>
    <row r="445" customFormat="false" ht="27" hidden="false" customHeight="true" outlineLevel="0" collapsed="false">
      <c r="A445" s="26" t="n">
        <v>4</v>
      </c>
      <c r="B445" s="49" t="s">
        <v>624</v>
      </c>
      <c r="C445" s="49" t="s">
        <v>23</v>
      </c>
      <c r="D445" s="50" t="n">
        <v>8</v>
      </c>
      <c r="E445" s="50" t="s">
        <v>890</v>
      </c>
      <c r="F445" s="50" t="n">
        <v>17</v>
      </c>
    </row>
    <row r="446" customFormat="false" ht="27" hidden="false" customHeight="true" outlineLevel="0" collapsed="false">
      <c r="A446" s="26" t="n">
        <v>5</v>
      </c>
      <c r="B446" s="49" t="s">
        <v>769</v>
      </c>
      <c r="C446" s="49" t="s">
        <v>23</v>
      </c>
      <c r="D446" s="50" t="n">
        <v>8</v>
      </c>
      <c r="E446" s="50" t="s">
        <v>890</v>
      </c>
      <c r="F446" s="50" t="n">
        <v>18</v>
      </c>
    </row>
    <row r="447" customFormat="false" ht="27" hidden="false" customHeight="true" outlineLevel="0" collapsed="false">
      <c r="A447" s="26" t="n">
        <v>6</v>
      </c>
      <c r="B447" s="61" t="s">
        <v>231</v>
      </c>
      <c r="C447" s="61" t="s">
        <v>23</v>
      </c>
      <c r="D447" s="62" t="n">
        <v>8</v>
      </c>
      <c r="E447" s="62" t="s">
        <v>891</v>
      </c>
      <c r="F447" s="62" t="n">
        <v>7</v>
      </c>
    </row>
    <row r="448" customFormat="false" ht="27" hidden="false" customHeight="true" outlineLevel="0" collapsed="false">
      <c r="A448" s="26" t="n">
        <v>7</v>
      </c>
      <c r="B448" s="49" t="s">
        <v>772</v>
      </c>
      <c r="C448" s="49" t="s">
        <v>23</v>
      </c>
      <c r="D448" s="50" t="n">
        <v>8</v>
      </c>
      <c r="E448" s="50" t="s">
        <v>890</v>
      </c>
      <c r="F448" s="50" t="n">
        <v>18</v>
      </c>
    </row>
    <row r="449" customFormat="false" ht="27" hidden="false" customHeight="true" outlineLevel="0" collapsed="false">
      <c r="A449" s="26" t="n">
        <v>8</v>
      </c>
      <c r="B449" s="49" t="s">
        <v>771</v>
      </c>
      <c r="C449" s="49" t="s">
        <v>23</v>
      </c>
      <c r="D449" s="50" t="n">
        <v>8</v>
      </c>
      <c r="E449" s="50" t="s">
        <v>890</v>
      </c>
      <c r="F449" s="50" t="n">
        <v>18</v>
      </c>
    </row>
    <row r="450" customFormat="false" ht="27" hidden="false" customHeight="true" outlineLevel="0" collapsed="false">
      <c r="A450" s="26" t="n">
        <v>9</v>
      </c>
      <c r="B450" s="61" t="s">
        <v>232</v>
      </c>
      <c r="C450" s="61" t="s">
        <v>23</v>
      </c>
      <c r="D450" s="62" t="n">
        <v>8</v>
      </c>
      <c r="E450" s="62" t="s">
        <v>891</v>
      </c>
      <c r="F450" s="62" t="n">
        <v>7</v>
      </c>
    </row>
    <row r="451" customFormat="false" ht="27" hidden="false" customHeight="true" outlineLevel="0" collapsed="false">
      <c r="A451" s="26" t="n">
        <v>10</v>
      </c>
      <c r="B451" s="49" t="s">
        <v>567</v>
      </c>
      <c r="C451" s="49" t="s">
        <v>23</v>
      </c>
      <c r="D451" s="50" t="n">
        <v>8</v>
      </c>
      <c r="E451" s="50" t="s">
        <v>890</v>
      </c>
      <c r="F451" s="50" t="n">
        <v>15</v>
      </c>
    </row>
    <row r="452" customFormat="false" ht="27" hidden="false" customHeight="true" outlineLevel="0" collapsed="false">
      <c r="A452" s="26" t="n">
        <v>11</v>
      </c>
      <c r="B452" s="49" t="s">
        <v>767</v>
      </c>
      <c r="C452" s="49" t="s">
        <v>23</v>
      </c>
      <c r="D452" s="50" t="n">
        <v>8</v>
      </c>
      <c r="E452" s="50" t="s">
        <v>890</v>
      </c>
      <c r="F452" s="50" t="n">
        <v>18</v>
      </c>
    </row>
    <row r="453" customFormat="false" ht="27" hidden="false" customHeight="true" outlineLevel="0" collapsed="false">
      <c r="A453" s="26" t="n">
        <v>12</v>
      </c>
      <c r="B453" s="49" t="s">
        <v>542</v>
      </c>
      <c r="C453" s="49" t="s">
        <v>23</v>
      </c>
      <c r="D453" s="50" t="n">
        <v>8</v>
      </c>
      <c r="E453" s="50" t="s">
        <v>890</v>
      </c>
      <c r="F453" s="50" t="n">
        <v>14</v>
      </c>
    </row>
    <row r="454" customFormat="false" ht="27" hidden="false" customHeight="true" outlineLevel="0" collapsed="false">
      <c r="A454" s="26" t="n">
        <v>13</v>
      </c>
      <c r="B454" s="49" t="s">
        <v>566</v>
      </c>
      <c r="C454" s="49" t="s">
        <v>23</v>
      </c>
      <c r="D454" s="50" t="n">
        <v>8</v>
      </c>
      <c r="E454" s="50" t="s">
        <v>890</v>
      </c>
      <c r="F454" s="50" t="n">
        <v>15</v>
      </c>
    </row>
    <row r="455" customFormat="false" ht="27" hidden="false" customHeight="true" outlineLevel="0" collapsed="false">
      <c r="A455" s="26" t="n">
        <v>14</v>
      </c>
      <c r="B455" s="61" t="s">
        <v>48</v>
      </c>
      <c r="C455" s="61" t="s">
        <v>23</v>
      </c>
      <c r="D455" s="62" t="n">
        <v>8</v>
      </c>
      <c r="E455" s="62" t="s">
        <v>891</v>
      </c>
      <c r="F455" s="62" t="n">
        <v>2</v>
      </c>
    </row>
    <row r="456" customFormat="false" ht="27" hidden="false" customHeight="true" outlineLevel="0" collapsed="false">
      <c r="A456" s="26" t="n">
        <v>15</v>
      </c>
      <c r="B456" s="47" t="s">
        <v>504</v>
      </c>
      <c r="C456" s="47" t="s">
        <v>23</v>
      </c>
      <c r="D456" s="48" t="n">
        <v>8</v>
      </c>
      <c r="E456" s="48" t="s">
        <v>891</v>
      </c>
      <c r="F456" s="48" t="n">
        <v>12</v>
      </c>
    </row>
    <row r="457" customFormat="false" ht="27" hidden="false" customHeight="true" outlineLevel="0" collapsed="false">
      <c r="A457" s="26" t="n">
        <v>16</v>
      </c>
      <c r="B457" s="61" t="s">
        <v>110</v>
      </c>
      <c r="C457" s="61" t="s">
        <v>23</v>
      </c>
      <c r="D457" s="62" t="n">
        <v>8</v>
      </c>
      <c r="E457" s="62" t="s">
        <v>891</v>
      </c>
      <c r="F457" s="62" t="n">
        <v>3</v>
      </c>
    </row>
    <row r="458" customFormat="false" ht="27" hidden="false" customHeight="true" outlineLevel="0" collapsed="false">
      <c r="A458" s="26" t="n">
        <v>17</v>
      </c>
      <c r="B458" s="61" t="s">
        <v>53</v>
      </c>
      <c r="C458" s="61" t="s">
        <v>23</v>
      </c>
      <c r="D458" s="62" t="n">
        <v>9</v>
      </c>
      <c r="E458" s="62" t="s">
        <v>891</v>
      </c>
      <c r="F458" s="62" t="n">
        <v>2</v>
      </c>
    </row>
    <row r="459" customFormat="false" ht="27" hidden="false" customHeight="true" outlineLevel="0" collapsed="false">
      <c r="A459" s="26" t="n">
        <v>18</v>
      </c>
      <c r="B459" s="61" t="s">
        <v>52</v>
      </c>
      <c r="C459" s="61" t="s">
        <v>23</v>
      </c>
      <c r="D459" s="62" t="n">
        <v>9</v>
      </c>
      <c r="E459" s="62" t="s">
        <v>891</v>
      </c>
      <c r="F459" s="62" t="n">
        <v>2</v>
      </c>
    </row>
    <row r="460" customFormat="false" ht="27" hidden="false" customHeight="true" outlineLevel="0" collapsed="false">
      <c r="A460" s="26" t="n">
        <v>19</v>
      </c>
      <c r="B460" s="49" t="s">
        <v>568</v>
      </c>
      <c r="C460" s="49" t="s">
        <v>23</v>
      </c>
      <c r="D460" s="50" t="n">
        <v>9</v>
      </c>
      <c r="E460" s="50" t="s">
        <v>890</v>
      </c>
      <c r="F460" s="50" t="n">
        <v>15</v>
      </c>
    </row>
    <row r="461" customFormat="false" ht="27" hidden="false" customHeight="true" outlineLevel="0" collapsed="false">
      <c r="A461" s="26" t="n">
        <v>20</v>
      </c>
      <c r="B461" s="61" t="s">
        <v>163</v>
      </c>
      <c r="C461" s="61" t="s">
        <v>23</v>
      </c>
      <c r="D461" s="62" t="n">
        <v>9</v>
      </c>
      <c r="E461" s="62" t="s">
        <v>891</v>
      </c>
      <c r="F461" s="62" t="n">
        <v>5</v>
      </c>
    </row>
    <row r="462" customFormat="false" ht="27" hidden="false" customHeight="true" outlineLevel="0" collapsed="false">
      <c r="A462" s="26" t="n">
        <v>21</v>
      </c>
      <c r="B462" s="61" t="s">
        <v>113</v>
      </c>
      <c r="C462" s="61" t="s">
        <v>23</v>
      </c>
      <c r="D462" s="62" t="n">
        <v>9</v>
      </c>
      <c r="E462" s="62" t="s">
        <v>891</v>
      </c>
      <c r="F462" s="62" t="n">
        <v>3</v>
      </c>
    </row>
    <row r="463" customFormat="false" ht="27" hidden="false" customHeight="true" outlineLevel="0" collapsed="false">
      <c r="A463" s="26" t="n">
        <v>22</v>
      </c>
      <c r="B463" s="47" t="s">
        <v>438</v>
      </c>
      <c r="C463" s="47" t="s">
        <v>23</v>
      </c>
      <c r="D463" s="48" t="n">
        <v>9</v>
      </c>
      <c r="E463" s="48" t="s">
        <v>891</v>
      </c>
      <c r="F463" s="48" t="n">
        <v>10</v>
      </c>
    </row>
    <row r="464" customFormat="false" ht="27" hidden="false" customHeight="true" outlineLevel="0" collapsed="false">
      <c r="A464" s="26" t="n">
        <v>23</v>
      </c>
      <c r="B464" s="61" t="s">
        <v>112</v>
      </c>
      <c r="C464" s="61" t="s">
        <v>23</v>
      </c>
      <c r="D464" s="62" t="n">
        <v>9</v>
      </c>
      <c r="E464" s="62" t="s">
        <v>891</v>
      </c>
      <c r="F464" s="62" t="n">
        <v>3</v>
      </c>
    </row>
    <row r="465" customFormat="false" ht="27" hidden="false" customHeight="true" outlineLevel="0" collapsed="false">
      <c r="A465" s="26" t="n">
        <v>24</v>
      </c>
      <c r="B465" s="47" t="s">
        <v>436</v>
      </c>
      <c r="C465" s="47" t="s">
        <v>23</v>
      </c>
      <c r="D465" s="48" t="n">
        <v>9</v>
      </c>
      <c r="E465" s="48" t="s">
        <v>891</v>
      </c>
      <c r="F465" s="48" t="n">
        <v>10</v>
      </c>
    </row>
    <row r="466" customFormat="false" ht="27" hidden="false" customHeight="true" outlineLevel="0" collapsed="false">
      <c r="A466" s="26" t="n">
        <v>25</v>
      </c>
      <c r="B466" s="47" t="s">
        <v>440</v>
      </c>
      <c r="C466" s="47" t="s">
        <v>23</v>
      </c>
      <c r="D466" s="48" t="n">
        <v>9</v>
      </c>
      <c r="E466" s="48" t="s">
        <v>891</v>
      </c>
      <c r="F466" s="48" t="n">
        <v>10</v>
      </c>
    </row>
    <row r="467" customFormat="false" ht="27" hidden="false" customHeight="true" outlineLevel="0" collapsed="false">
      <c r="A467" s="26" t="n">
        <v>26</v>
      </c>
      <c r="B467" s="49" t="s">
        <v>776</v>
      </c>
      <c r="C467" s="49" t="s">
        <v>23</v>
      </c>
      <c r="D467" s="50" t="n">
        <v>9</v>
      </c>
      <c r="E467" s="50" t="s">
        <v>890</v>
      </c>
      <c r="F467" s="50" t="n">
        <v>18</v>
      </c>
    </row>
    <row r="468" customFormat="false" ht="27" hidden="false" customHeight="true" outlineLevel="0" collapsed="false">
      <c r="A468" s="26" t="n">
        <v>27</v>
      </c>
      <c r="B468" s="61" t="s">
        <v>50</v>
      </c>
      <c r="C468" s="61" t="s">
        <v>23</v>
      </c>
      <c r="D468" s="62" t="n">
        <v>9</v>
      </c>
      <c r="E468" s="62" t="s">
        <v>891</v>
      </c>
      <c r="F468" s="62" t="n">
        <v>2</v>
      </c>
    </row>
    <row r="469" customFormat="false" ht="27" hidden="false" customHeight="true" outlineLevel="0" collapsed="false">
      <c r="A469" s="26" t="n">
        <v>28</v>
      </c>
      <c r="B469" s="47" t="s">
        <v>439</v>
      </c>
      <c r="C469" s="47" t="s">
        <v>23</v>
      </c>
      <c r="D469" s="48" t="n">
        <v>9</v>
      </c>
      <c r="E469" s="48" t="s">
        <v>891</v>
      </c>
      <c r="F469" s="48" t="n">
        <v>10</v>
      </c>
    </row>
    <row r="470" customFormat="false" ht="27" hidden="false" customHeight="true" outlineLevel="0" collapsed="false">
      <c r="A470" s="26" t="n">
        <v>29</v>
      </c>
      <c r="B470" s="61" t="s">
        <v>51</v>
      </c>
      <c r="C470" s="61" t="s">
        <v>23</v>
      </c>
      <c r="D470" s="62" t="n">
        <v>9</v>
      </c>
      <c r="E470" s="62" t="s">
        <v>891</v>
      </c>
      <c r="F470" s="62" t="n">
        <v>2</v>
      </c>
    </row>
    <row r="471" customFormat="false" ht="27" hidden="false" customHeight="true" outlineLevel="0" collapsed="false">
      <c r="A471" s="26" t="n">
        <v>30</v>
      </c>
      <c r="B471" s="49" t="s">
        <v>778</v>
      </c>
      <c r="C471" s="49" t="s">
        <v>23</v>
      </c>
      <c r="D471" s="50" t="n">
        <v>9</v>
      </c>
      <c r="E471" s="50" t="s">
        <v>890</v>
      </c>
      <c r="F471" s="50" t="n">
        <v>18</v>
      </c>
    </row>
    <row r="472" customFormat="false" ht="27" hidden="false" customHeight="true" outlineLevel="0" collapsed="false">
      <c r="A472" s="26" t="n">
        <v>31</v>
      </c>
      <c r="B472" s="61" t="s">
        <v>233</v>
      </c>
      <c r="C472" s="61" t="s">
        <v>23</v>
      </c>
      <c r="D472" s="62" t="n">
        <v>9</v>
      </c>
      <c r="E472" s="62" t="s">
        <v>891</v>
      </c>
      <c r="F472" s="62" t="n">
        <v>7</v>
      </c>
    </row>
    <row r="473" customFormat="false" ht="27" hidden="false" customHeight="true" outlineLevel="0" collapsed="false">
      <c r="A473" s="26" t="n">
        <v>32</v>
      </c>
      <c r="B473" s="49" t="s">
        <v>773</v>
      </c>
      <c r="C473" s="49" t="s">
        <v>23</v>
      </c>
      <c r="D473" s="50" t="n">
        <v>9</v>
      </c>
      <c r="E473" s="50" t="s">
        <v>890</v>
      </c>
      <c r="F473" s="50" t="n">
        <v>18</v>
      </c>
    </row>
    <row r="474" customFormat="false" ht="27" hidden="false" customHeight="true" outlineLevel="0" collapsed="false">
      <c r="A474" s="26" t="n">
        <v>33</v>
      </c>
      <c r="B474" s="61" t="s">
        <v>164</v>
      </c>
      <c r="C474" s="61" t="s">
        <v>23</v>
      </c>
      <c r="D474" s="62" t="n">
        <v>9</v>
      </c>
      <c r="E474" s="62" t="s">
        <v>891</v>
      </c>
      <c r="F474" s="62" t="n">
        <v>5</v>
      </c>
    </row>
    <row r="475" customFormat="false" ht="27" hidden="false" customHeight="true" outlineLevel="0" collapsed="false">
      <c r="A475" s="26" t="n">
        <v>34</v>
      </c>
      <c r="B475" s="49" t="s">
        <v>777</v>
      </c>
      <c r="C475" s="49" t="s">
        <v>23</v>
      </c>
      <c r="D475" s="50" t="n">
        <v>9</v>
      </c>
      <c r="E475" s="50" t="s">
        <v>890</v>
      </c>
      <c r="F475" s="50" t="n">
        <v>18</v>
      </c>
    </row>
    <row r="476" customFormat="false" ht="27" hidden="false" customHeight="true" outlineLevel="0" collapsed="false">
      <c r="A476" s="26" t="n">
        <v>35</v>
      </c>
      <c r="B476" s="49" t="s">
        <v>625</v>
      </c>
      <c r="C476" s="49" t="s">
        <v>23</v>
      </c>
      <c r="D476" s="50" t="n">
        <v>9</v>
      </c>
      <c r="E476" s="50" t="s">
        <v>890</v>
      </c>
      <c r="F476" s="50" t="n">
        <v>17</v>
      </c>
    </row>
    <row r="477" customFormat="false" ht="27" hidden="false" customHeight="true" outlineLevel="0" collapsed="false">
      <c r="A477" s="26" t="n">
        <v>36</v>
      </c>
      <c r="B477" s="49" t="s">
        <v>544</v>
      </c>
      <c r="C477" s="49" t="s">
        <v>23</v>
      </c>
      <c r="D477" s="50" t="n">
        <v>9</v>
      </c>
      <c r="E477" s="50" t="s">
        <v>890</v>
      </c>
      <c r="F477" s="50" t="n">
        <v>14</v>
      </c>
    </row>
    <row r="478" customFormat="false" ht="27" hidden="false" customHeight="true" outlineLevel="0" collapsed="false">
      <c r="A478" s="26" t="n">
        <v>37</v>
      </c>
      <c r="B478" s="61" t="s">
        <v>54</v>
      </c>
      <c r="C478" s="61" t="s">
        <v>23</v>
      </c>
      <c r="D478" s="62" t="n">
        <v>9</v>
      </c>
      <c r="E478" s="62" t="s">
        <v>891</v>
      </c>
      <c r="F478" s="62" t="n">
        <v>2</v>
      </c>
    </row>
    <row r="479" customFormat="false" ht="27" hidden="false" customHeight="true" outlineLevel="0" collapsed="false">
      <c r="A479" s="26" t="n">
        <v>38</v>
      </c>
      <c r="B479" s="61" t="s">
        <v>111</v>
      </c>
      <c r="C479" s="61" t="s">
        <v>23</v>
      </c>
      <c r="D479" s="62" t="n">
        <v>9</v>
      </c>
      <c r="E479" s="62" t="s">
        <v>891</v>
      </c>
      <c r="F479" s="62" t="n">
        <v>3</v>
      </c>
    </row>
    <row r="480" customFormat="false" ht="27" hidden="false" customHeight="true" outlineLevel="0" collapsed="false">
      <c r="A480" s="26" t="n">
        <v>39</v>
      </c>
      <c r="B480" s="49" t="s">
        <v>580</v>
      </c>
      <c r="C480" s="49" t="s">
        <v>23</v>
      </c>
      <c r="D480" s="50" t="n">
        <v>9</v>
      </c>
      <c r="E480" s="50" t="s">
        <v>890</v>
      </c>
      <c r="F480" s="50" t="n">
        <v>16</v>
      </c>
    </row>
    <row r="481" customFormat="false" ht="27" hidden="false" customHeight="true" outlineLevel="0" collapsed="false">
      <c r="A481" s="70" t="s">
        <v>892</v>
      </c>
      <c r="B481" s="70"/>
      <c r="C481" s="70"/>
      <c r="D481" s="70"/>
      <c r="E481" s="70"/>
      <c r="F481" s="70"/>
    </row>
    <row r="482" customFormat="false" ht="27" hidden="false" customHeight="true" outlineLevel="0" collapsed="false">
      <c r="A482" s="32" t="n">
        <v>1</v>
      </c>
      <c r="B482" s="49" t="s">
        <v>569</v>
      </c>
      <c r="C482" s="49" t="s">
        <v>9</v>
      </c>
      <c r="D482" s="50" t="n">
        <v>10</v>
      </c>
      <c r="E482" s="50" t="s">
        <v>893</v>
      </c>
      <c r="F482" s="50" t="n">
        <v>15</v>
      </c>
    </row>
    <row r="483" customFormat="false" ht="27" hidden="false" customHeight="true" outlineLevel="0" collapsed="false">
      <c r="A483" s="32" t="n">
        <v>2</v>
      </c>
      <c r="B483" s="61" t="s">
        <v>342</v>
      </c>
      <c r="C483" s="61" t="s">
        <v>9</v>
      </c>
      <c r="D483" s="62" t="n">
        <v>10</v>
      </c>
      <c r="E483" s="62" t="s">
        <v>894</v>
      </c>
      <c r="F483" s="62" t="n">
        <v>9</v>
      </c>
    </row>
    <row r="484" customFormat="false" ht="27" hidden="false" customHeight="true" outlineLevel="0" collapsed="false">
      <c r="A484" s="32" t="n">
        <v>3</v>
      </c>
      <c r="B484" s="61" t="s">
        <v>245</v>
      </c>
      <c r="C484" s="61" t="s">
        <v>9</v>
      </c>
      <c r="D484" s="62" t="n">
        <v>10</v>
      </c>
      <c r="E484" s="62" t="s">
        <v>894</v>
      </c>
      <c r="F484" s="62" t="n">
        <v>7</v>
      </c>
    </row>
    <row r="485" customFormat="false" ht="27" hidden="false" customHeight="true" outlineLevel="0" collapsed="false">
      <c r="A485" s="32" t="n">
        <v>4</v>
      </c>
      <c r="B485" s="49" t="s">
        <v>784</v>
      </c>
      <c r="C485" s="49" t="s">
        <v>9</v>
      </c>
      <c r="D485" s="50" t="n">
        <v>10</v>
      </c>
      <c r="E485" s="50" t="s">
        <v>893</v>
      </c>
      <c r="F485" s="50" t="n">
        <v>18</v>
      </c>
    </row>
    <row r="486" customFormat="false" ht="27" hidden="false" customHeight="true" outlineLevel="0" collapsed="false">
      <c r="A486" s="32" t="n">
        <v>5</v>
      </c>
      <c r="B486" s="49" t="s">
        <v>789</v>
      </c>
      <c r="C486" s="49" t="s">
        <v>9</v>
      </c>
      <c r="D486" s="50" t="n">
        <v>10</v>
      </c>
      <c r="E486" s="50" t="s">
        <v>893</v>
      </c>
      <c r="F486" s="50" t="n">
        <v>18</v>
      </c>
    </row>
    <row r="487" customFormat="false" ht="27" hidden="false" customHeight="true" outlineLevel="0" collapsed="false">
      <c r="A487" s="32" t="n">
        <v>6</v>
      </c>
      <c r="B487" s="61" t="s">
        <v>165</v>
      </c>
      <c r="C487" s="61" t="s">
        <v>9</v>
      </c>
      <c r="D487" s="62" t="n">
        <v>10</v>
      </c>
      <c r="E487" s="62" t="s">
        <v>894</v>
      </c>
      <c r="F487" s="62" t="n">
        <v>5</v>
      </c>
    </row>
    <row r="488" customFormat="false" ht="27" hidden="false" customHeight="true" outlineLevel="0" collapsed="false">
      <c r="A488" s="32" t="n">
        <v>7</v>
      </c>
      <c r="B488" s="61" t="s">
        <v>59</v>
      </c>
      <c r="C488" s="61" t="s">
        <v>9</v>
      </c>
      <c r="D488" s="62" t="n">
        <v>10</v>
      </c>
      <c r="E488" s="62" t="s">
        <v>894</v>
      </c>
      <c r="F488" s="62" t="n">
        <v>2</v>
      </c>
    </row>
    <row r="489" customFormat="false" ht="27" hidden="false" customHeight="true" outlineLevel="0" collapsed="false">
      <c r="A489" s="32" t="n">
        <v>8</v>
      </c>
      <c r="B489" s="61" t="s">
        <v>341</v>
      </c>
      <c r="C489" s="61" t="s">
        <v>9</v>
      </c>
      <c r="D489" s="62" t="n">
        <v>10</v>
      </c>
      <c r="E489" s="62" t="s">
        <v>894</v>
      </c>
      <c r="F489" s="62" t="n">
        <v>9</v>
      </c>
    </row>
    <row r="490" customFormat="false" ht="27" hidden="false" customHeight="true" outlineLevel="0" collapsed="false">
      <c r="A490" s="32" t="n">
        <v>9</v>
      </c>
      <c r="B490" s="49" t="s">
        <v>782</v>
      </c>
      <c r="C490" s="49" t="s">
        <v>9</v>
      </c>
      <c r="D490" s="50" t="n">
        <v>10</v>
      </c>
      <c r="E490" s="50" t="s">
        <v>893</v>
      </c>
      <c r="F490" s="50" t="n">
        <v>18</v>
      </c>
    </row>
    <row r="491" customFormat="false" ht="27" hidden="false" customHeight="true" outlineLevel="0" collapsed="false">
      <c r="A491" s="32" t="n">
        <v>10</v>
      </c>
      <c r="B491" s="49" t="s">
        <v>785</v>
      </c>
      <c r="C491" s="49" t="s">
        <v>9</v>
      </c>
      <c r="D491" s="50" t="n">
        <v>10</v>
      </c>
      <c r="E491" s="50" t="s">
        <v>893</v>
      </c>
      <c r="F491" s="50" t="n">
        <v>18</v>
      </c>
    </row>
    <row r="492" customFormat="false" ht="27" hidden="false" customHeight="true" outlineLevel="0" collapsed="false">
      <c r="A492" s="32" t="n">
        <v>11</v>
      </c>
      <c r="B492" s="61" t="s">
        <v>244</v>
      </c>
      <c r="C492" s="61" t="s">
        <v>9</v>
      </c>
      <c r="D492" s="62" t="n">
        <v>10</v>
      </c>
      <c r="E492" s="62" t="s">
        <v>894</v>
      </c>
      <c r="F492" s="62" t="n">
        <v>7</v>
      </c>
    </row>
    <row r="493" customFormat="false" ht="27" hidden="false" customHeight="true" outlineLevel="0" collapsed="false">
      <c r="A493" s="32" t="n">
        <v>12</v>
      </c>
      <c r="B493" s="49" t="s">
        <v>780</v>
      </c>
      <c r="C493" s="49" t="s">
        <v>9</v>
      </c>
      <c r="D493" s="50" t="n">
        <v>10</v>
      </c>
      <c r="E493" s="50" t="s">
        <v>893</v>
      </c>
      <c r="F493" s="50" t="n">
        <v>18</v>
      </c>
    </row>
    <row r="494" customFormat="false" ht="27" hidden="false" customHeight="true" outlineLevel="0" collapsed="false">
      <c r="A494" s="32" t="n">
        <v>13</v>
      </c>
      <c r="B494" s="61" t="s">
        <v>115</v>
      </c>
      <c r="C494" s="61" t="s">
        <v>9</v>
      </c>
      <c r="D494" s="62" t="n">
        <v>10</v>
      </c>
      <c r="E494" s="62" t="s">
        <v>894</v>
      </c>
      <c r="F494" s="62" t="n">
        <v>3</v>
      </c>
    </row>
    <row r="495" customFormat="false" ht="27" hidden="false" customHeight="true" outlineLevel="0" collapsed="false">
      <c r="A495" s="32" t="n">
        <v>14</v>
      </c>
      <c r="B495" s="61" t="s">
        <v>61</v>
      </c>
      <c r="C495" s="61" t="s">
        <v>9</v>
      </c>
      <c r="D495" s="62" t="n">
        <v>10</v>
      </c>
      <c r="E495" s="62" t="s">
        <v>894</v>
      </c>
      <c r="F495" s="62" t="n">
        <v>2</v>
      </c>
    </row>
    <row r="496" customFormat="false" ht="27" hidden="false" customHeight="true" outlineLevel="0" collapsed="false">
      <c r="A496" s="32" t="n">
        <v>15</v>
      </c>
      <c r="B496" s="61" t="s">
        <v>237</v>
      </c>
      <c r="C496" s="61" t="s">
        <v>9</v>
      </c>
      <c r="D496" s="62" t="n">
        <v>10</v>
      </c>
      <c r="E496" s="62" t="s">
        <v>894</v>
      </c>
      <c r="F496" s="62" t="n">
        <v>7</v>
      </c>
    </row>
    <row r="497" customFormat="false" ht="27" hidden="false" customHeight="true" outlineLevel="0" collapsed="false">
      <c r="A497" s="32" t="n">
        <v>16</v>
      </c>
      <c r="B497" s="61" t="s">
        <v>236</v>
      </c>
      <c r="C497" s="61" t="s">
        <v>9</v>
      </c>
      <c r="D497" s="62" t="n">
        <v>10</v>
      </c>
      <c r="E497" s="62" t="s">
        <v>894</v>
      </c>
      <c r="F497" s="62" t="n">
        <v>7</v>
      </c>
    </row>
    <row r="498" customFormat="false" ht="27" hidden="false" customHeight="true" outlineLevel="0" collapsed="false">
      <c r="A498" s="32" t="n">
        <v>17</v>
      </c>
      <c r="B498" s="61" t="s">
        <v>62</v>
      </c>
      <c r="C498" s="61" t="s">
        <v>9</v>
      </c>
      <c r="D498" s="62" t="n">
        <v>10</v>
      </c>
      <c r="E498" s="62" t="s">
        <v>894</v>
      </c>
      <c r="F498" s="62" t="n">
        <v>2</v>
      </c>
    </row>
    <row r="499" customFormat="false" ht="27" hidden="false" customHeight="true" outlineLevel="0" collapsed="false">
      <c r="A499" s="32" t="n">
        <v>18</v>
      </c>
      <c r="B499" s="47" t="s">
        <v>443</v>
      </c>
      <c r="C499" s="47" t="s">
        <v>9</v>
      </c>
      <c r="D499" s="48" t="n">
        <v>10</v>
      </c>
      <c r="E499" s="48" t="s">
        <v>894</v>
      </c>
      <c r="F499" s="48" t="n">
        <v>10</v>
      </c>
    </row>
    <row r="500" customFormat="false" ht="27" hidden="false" customHeight="true" outlineLevel="0" collapsed="false">
      <c r="A500" s="32" t="n">
        <v>19</v>
      </c>
      <c r="B500" s="61" t="s">
        <v>347</v>
      </c>
      <c r="C500" s="61" t="s">
        <v>9</v>
      </c>
      <c r="D500" s="62" t="n">
        <v>10</v>
      </c>
      <c r="E500" s="62" t="s">
        <v>894</v>
      </c>
      <c r="F500" s="62" t="n">
        <v>9</v>
      </c>
    </row>
    <row r="501" customFormat="false" ht="27" hidden="false" customHeight="true" outlineLevel="0" collapsed="false">
      <c r="A501" s="32" t="n">
        <v>20</v>
      </c>
      <c r="B501" s="61" t="s">
        <v>240</v>
      </c>
      <c r="C501" s="61" t="s">
        <v>9</v>
      </c>
      <c r="D501" s="62" t="n">
        <v>10</v>
      </c>
      <c r="E501" s="62" t="s">
        <v>894</v>
      </c>
      <c r="F501" s="62" t="n">
        <v>7</v>
      </c>
    </row>
    <row r="502" customFormat="false" ht="27" hidden="false" customHeight="true" outlineLevel="0" collapsed="false">
      <c r="A502" s="32" t="n">
        <v>21</v>
      </c>
      <c r="B502" s="49" t="s">
        <v>787</v>
      </c>
      <c r="C502" s="49" t="s">
        <v>9</v>
      </c>
      <c r="D502" s="50" t="n">
        <v>10</v>
      </c>
      <c r="E502" s="50" t="s">
        <v>893</v>
      </c>
      <c r="F502" s="50" t="n">
        <v>18</v>
      </c>
    </row>
    <row r="503" customFormat="false" ht="27" hidden="false" customHeight="true" outlineLevel="0" collapsed="false">
      <c r="A503" s="32" t="n">
        <v>22</v>
      </c>
      <c r="B503" s="61" t="s">
        <v>343</v>
      </c>
      <c r="C503" s="61" t="s">
        <v>9</v>
      </c>
      <c r="D503" s="62" t="n">
        <v>10</v>
      </c>
      <c r="E503" s="62" t="s">
        <v>894</v>
      </c>
      <c r="F503" s="62" t="n">
        <v>9</v>
      </c>
    </row>
    <row r="504" customFormat="false" ht="27" hidden="false" customHeight="true" outlineLevel="0" collapsed="false">
      <c r="A504" s="32" t="n">
        <v>23</v>
      </c>
      <c r="B504" s="61" t="s">
        <v>344</v>
      </c>
      <c r="C504" s="61" t="s">
        <v>9</v>
      </c>
      <c r="D504" s="62" t="n">
        <v>10</v>
      </c>
      <c r="E504" s="62" t="s">
        <v>894</v>
      </c>
      <c r="F504" s="62" t="n">
        <v>9</v>
      </c>
    </row>
    <row r="505" customFormat="false" ht="27" hidden="false" customHeight="true" outlineLevel="0" collapsed="false">
      <c r="A505" s="32" t="n">
        <v>24</v>
      </c>
      <c r="B505" s="47" t="s">
        <v>441</v>
      </c>
      <c r="C505" s="47" t="s">
        <v>9</v>
      </c>
      <c r="D505" s="48" t="n">
        <v>10</v>
      </c>
      <c r="E505" s="48" t="s">
        <v>894</v>
      </c>
      <c r="F505" s="48" t="n">
        <v>10</v>
      </c>
    </row>
    <row r="506" customFormat="false" ht="27" hidden="false" customHeight="true" outlineLevel="0" collapsed="false">
      <c r="A506" s="32" t="n">
        <v>25</v>
      </c>
      <c r="B506" s="49" t="s">
        <v>786</v>
      </c>
      <c r="C506" s="49" t="s">
        <v>9</v>
      </c>
      <c r="D506" s="50" t="n">
        <v>10</v>
      </c>
      <c r="E506" s="50" t="s">
        <v>893</v>
      </c>
      <c r="F506" s="50" t="n">
        <v>18</v>
      </c>
    </row>
    <row r="507" customFormat="false" ht="27" hidden="false" customHeight="true" outlineLevel="0" collapsed="false">
      <c r="A507" s="32" t="n">
        <v>26</v>
      </c>
      <c r="B507" s="61" t="s">
        <v>345</v>
      </c>
      <c r="C507" s="61" t="s">
        <v>9</v>
      </c>
      <c r="D507" s="62" t="n">
        <v>10</v>
      </c>
      <c r="E507" s="62" t="s">
        <v>894</v>
      </c>
      <c r="F507" s="62" t="n">
        <v>9</v>
      </c>
    </row>
    <row r="508" customFormat="false" ht="27" hidden="false" customHeight="true" outlineLevel="0" collapsed="false">
      <c r="A508" s="32" t="n">
        <v>27</v>
      </c>
      <c r="B508" s="61" t="s">
        <v>166</v>
      </c>
      <c r="C508" s="61" t="s">
        <v>9</v>
      </c>
      <c r="D508" s="62" t="n">
        <v>10</v>
      </c>
      <c r="E508" s="62" t="s">
        <v>894</v>
      </c>
      <c r="F508" s="62" t="n">
        <v>5</v>
      </c>
    </row>
    <row r="509" customFormat="false" ht="27" hidden="false" customHeight="true" outlineLevel="0" collapsed="false">
      <c r="A509" s="32" t="n">
        <v>28</v>
      </c>
      <c r="B509" s="61" t="s">
        <v>234</v>
      </c>
      <c r="C509" s="61" t="s">
        <v>9</v>
      </c>
      <c r="D509" s="62" t="n">
        <v>10</v>
      </c>
      <c r="E509" s="62" t="s">
        <v>894</v>
      </c>
      <c r="F509" s="62" t="n">
        <v>7</v>
      </c>
    </row>
    <row r="510" customFormat="false" ht="27" hidden="false" customHeight="true" outlineLevel="0" collapsed="false">
      <c r="A510" s="32" t="n">
        <v>29</v>
      </c>
      <c r="B510" s="65" t="s">
        <v>515</v>
      </c>
      <c r="C510" s="65" t="s">
        <v>9</v>
      </c>
      <c r="D510" s="65" t="n">
        <v>10</v>
      </c>
      <c r="E510" s="66" t="s">
        <v>895</v>
      </c>
      <c r="F510" s="48" t="n">
        <v>12</v>
      </c>
    </row>
    <row r="511" customFormat="false" ht="27" hidden="false" customHeight="true" outlineLevel="0" collapsed="false">
      <c r="A511" s="32" t="n">
        <v>30</v>
      </c>
      <c r="B511" s="61" t="s">
        <v>167</v>
      </c>
      <c r="C511" s="61" t="s">
        <v>9</v>
      </c>
      <c r="D511" s="62" t="n">
        <v>10</v>
      </c>
      <c r="E511" s="62" t="s">
        <v>894</v>
      </c>
      <c r="F511" s="62" t="n">
        <v>5</v>
      </c>
    </row>
    <row r="512" customFormat="false" ht="27" hidden="false" customHeight="true" outlineLevel="0" collapsed="false">
      <c r="A512" s="32" t="n">
        <v>31</v>
      </c>
      <c r="B512" s="47" t="s">
        <v>446</v>
      </c>
      <c r="C512" s="47" t="s">
        <v>9</v>
      </c>
      <c r="D512" s="48" t="n">
        <v>10</v>
      </c>
      <c r="E512" s="48" t="s">
        <v>894</v>
      </c>
      <c r="F512" s="48" t="n">
        <v>10</v>
      </c>
    </row>
    <row r="513" customFormat="false" ht="27" hidden="false" customHeight="true" outlineLevel="0" collapsed="false">
      <c r="A513" s="32" t="n">
        <v>32</v>
      </c>
      <c r="B513" s="47" t="s">
        <v>506</v>
      </c>
      <c r="C513" s="47" t="s">
        <v>9</v>
      </c>
      <c r="D513" s="48" t="n">
        <v>10</v>
      </c>
      <c r="E513" s="48" t="s">
        <v>894</v>
      </c>
      <c r="F513" s="48" t="n">
        <v>12</v>
      </c>
    </row>
    <row r="514" customFormat="false" ht="27" hidden="false" customHeight="true" outlineLevel="0" collapsed="false">
      <c r="A514" s="32" t="n">
        <v>33</v>
      </c>
      <c r="B514" s="49" t="s">
        <v>626</v>
      </c>
      <c r="C514" s="49" t="s">
        <v>9</v>
      </c>
      <c r="D514" s="50" t="n">
        <v>10</v>
      </c>
      <c r="E514" s="50" t="s">
        <v>893</v>
      </c>
      <c r="F514" s="50" t="n">
        <v>17</v>
      </c>
    </row>
    <row r="515" customFormat="false" ht="27" hidden="false" customHeight="true" outlineLevel="0" collapsed="false">
      <c r="A515" s="32" t="n">
        <v>34</v>
      </c>
      <c r="B515" s="47" t="s">
        <v>505</v>
      </c>
      <c r="C515" s="47" t="s">
        <v>9</v>
      </c>
      <c r="D515" s="48" t="n">
        <v>10</v>
      </c>
      <c r="E515" s="48" t="s">
        <v>894</v>
      </c>
      <c r="F515" s="48" t="n">
        <v>12</v>
      </c>
    </row>
    <row r="516" customFormat="false" ht="27" hidden="false" customHeight="true" outlineLevel="0" collapsed="false">
      <c r="A516" s="32" t="n">
        <v>35</v>
      </c>
      <c r="B516" s="51" t="s">
        <v>694</v>
      </c>
      <c r="C516" s="51" t="s">
        <v>9</v>
      </c>
      <c r="D516" s="51" t="n">
        <v>10</v>
      </c>
      <c r="E516" s="52" t="s">
        <v>895</v>
      </c>
      <c r="F516" s="50" t="n">
        <v>18</v>
      </c>
    </row>
    <row r="517" customFormat="false" ht="27" hidden="false" customHeight="true" outlineLevel="0" collapsed="false">
      <c r="A517" s="32" t="n">
        <v>36</v>
      </c>
      <c r="B517" s="61" t="s">
        <v>243</v>
      </c>
      <c r="C517" s="61" t="s">
        <v>9</v>
      </c>
      <c r="D517" s="62" t="n">
        <v>10</v>
      </c>
      <c r="E517" s="62" t="s">
        <v>894</v>
      </c>
      <c r="F517" s="62" t="n">
        <v>7</v>
      </c>
    </row>
    <row r="518" customFormat="false" ht="27" hidden="false" customHeight="true" outlineLevel="0" collapsed="false">
      <c r="A518" s="32" t="n">
        <v>37</v>
      </c>
      <c r="B518" s="61" t="s">
        <v>242</v>
      </c>
      <c r="C518" s="61" t="s">
        <v>9</v>
      </c>
      <c r="D518" s="62" t="n">
        <v>10</v>
      </c>
      <c r="E518" s="62" t="s">
        <v>894</v>
      </c>
      <c r="F518" s="62" t="n">
        <v>7</v>
      </c>
    </row>
    <row r="519" customFormat="false" ht="27" hidden="false" customHeight="true" outlineLevel="0" collapsed="false">
      <c r="A519" s="32" t="n">
        <v>38</v>
      </c>
      <c r="B519" s="61" t="s">
        <v>238</v>
      </c>
      <c r="C519" s="61" t="s">
        <v>9</v>
      </c>
      <c r="D519" s="62" t="n">
        <v>10</v>
      </c>
      <c r="E519" s="62" t="s">
        <v>894</v>
      </c>
      <c r="F519" s="62" t="n">
        <v>7</v>
      </c>
      <c r="IR519" s="0"/>
      <c r="IS519" s="0"/>
    </row>
    <row r="520" customFormat="false" ht="27" hidden="false" customHeight="true" outlineLevel="0" collapsed="false">
      <c r="A520" s="32" t="n">
        <v>39</v>
      </c>
      <c r="B520" s="47" t="s">
        <v>445</v>
      </c>
      <c r="C520" s="47" t="s">
        <v>9</v>
      </c>
      <c r="D520" s="48" t="n">
        <v>10</v>
      </c>
      <c r="E520" s="48" t="s">
        <v>894</v>
      </c>
      <c r="F520" s="48" t="n">
        <v>10</v>
      </c>
      <c r="IR520" s="0"/>
      <c r="IS520" s="0"/>
    </row>
    <row r="521" customFormat="false" ht="27" hidden="false" customHeight="true" outlineLevel="0" collapsed="false">
      <c r="A521" s="32" t="n">
        <v>40</v>
      </c>
      <c r="B521" s="61" t="s">
        <v>340</v>
      </c>
      <c r="C521" s="61" t="s">
        <v>9</v>
      </c>
      <c r="D521" s="62" t="n">
        <v>10</v>
      </c>
      <c r="E521" s="62" t="s">
        <v>894</v>
      </c>
      <c r="F521" s="62" t="n">
        <v>9</v>
      </c>
      <c r="IR521" s="0"/>
      <c r="IS521" s="0"/>
    </row>
    <row r="522" customFormat="false" ht="27" hidden="false" customHeight="true" outlineLevel="0" collapsed="false">
      <c r="A522" s="32" t="n">
        <v>41</v>
      </c>
      <c r="B522" s="61" t="s">
        <v>55</v>
      </c>
      <c r="C522" s="61" t="s">
        <v>9</v>
      </c>
      <c r="D522" s="62" t="n">
        <v>10</v>
      </c>
      <c r="E522" s="62" t="s">
        <v>894</v>
      </c>
      <c r="F522" s="62" t="n">
        <v>2</v>
      </c>
      <c r="IR522" s="0"/>
      <c r="IS522" s="0"/>
    </row>
    <row r="523" customFormat="false" ht="27" hidden="false" customHeight="true" outlineLevel="0" collapsed="false">
      <c r="A523" s="32" t="n">
        <v>42</v>
      </c>
      <c r="B523" s="61" t="s">
        <v>239</v>
      </c>
      <c r="C523" s="61" t="s">
        <v>9</v>
      </c>
      <c r="D523" s="62" t="n">
        <v>10</v>
      </c>
      <c r="E523" s="62" t="s">
        <v>894</v>
      </c>
      <c r="F523" s="62" t="n">
        <v>7</v>
      </c>
      <c r="IR523" s="0"/>
      <c r="IS523" s="0"/>
    </row>
    <row r="524" customFormat="false" ht="27" hidden="false" customHeight="true" outlineLevel="0" collapsed="false">
      <c r="A524" s="32" t="n">
        <v>43</v>
      </c>
      <c r="B524" s="47" t="s">
        <v>444</v>
      </c>
      <c r="C524" s="47" t="s">
        <v>9</v>
      </c>
      <c r="D524" s="48" t="n">
        <v>10</v>
      </c>
      <c r="E524" s="48" t="s">
        <v>894</v>
      </c>
      <c r="F524" s="48" t="n">
        <v>10</v>
      </c>
      <c r="IR524" s="0"/>
      <c r="IS524" s="0"/>
    </row>
    <row r="525" customFormat="false" ht="27" hidden="false" customHeight="true" outlineLevel="0" collapsed="false">
      <c r="A525" s="32" t="n">
        <v>44</v>
      </c>
      <c r="B525" s="61" t="s">
        <v>168</v>
      </c>
      <c r="C525" s="61" t="s">
        <v>9</v>
      </c>
      <c r="D525" s="62" t="n">
        <v>10</v>
      </c>
      <c r="E525" s="62" t="s">
        <v>894</v>
      </c>
      <c r="F525" s="62" t="n">
        <v>5</v>
      </c>
      <c r="IR525" s="0"/>
      <c r="IS525" s="0"/>
    </row>
    <row r="526" customFormat="false" ht="27" hidden="false" customHeight="true" outlineLevel="0" collapsed="false">
      <c r="A526" s="32" t="n">
        <v>45</v>
      </c>
      <c r="B526" s="61" t="s">
        <v>169</v>
      </c>
      <c r="C526" s="61" t="s">
        <v>9</v>
      </c>
      <c r="D526" s="62" t="n">
        <v>10</v>
      </c>
      <c r="E526" s="62" t="s">
        <v>894</v>
      </c>
      <c r="F526" s="62" t="n">
        <v>5</v>
      </c>
      <c r="IR526" s="0"/>
      <c r="IS526" s="0"/>
    </row>
    <row r="527" customFormat="false" ht="27" hidden="false" customHeight="true" outlineLevel="0" collapsed="false">
      <c r="A527" s="32" t="n">
        <v>46</v>
      </c>
      <c r="B527" s="61" t="s">
        <v>235</v>
      </c>
      <c r="C527" s="61" t="s">
        <v>9</v>
      </c>
      <c r="D527" s="62" t="n">
        <v>10</v>
      </c>
      <c r="E527" s="62" t="s">
        <v>894</v>
      </c>
      <c r="F527" s="62" t="n">
        <v>7</v>
      </c>
      <c r="IR527" s="0"/>
      <c r="IS527" s="0"/>
    </row>
    <row r="528" customFormat="false" ht="27" hidden="false" customHeight="true" outlineLevel="0" collapsed="false">
      <c r="A528" s="32" t="n">
        <v>47</v>
      </c>
      <c r="B528" s="61" t="s">
        <v>60</v>
      </c>
      <c r="C528" s="61" t="s">
        <v>9</v>
      </c>
      <c r="D528" s="62" t="n">
        <v>10</v>
      </c>
      <c r="E528" s="62" t="s">
        <v>894</v>
      </c>
      <c r="F528" s="62" t="n">
        <v>2</v>
      </c>
      <c r="IR528" s="0"/>
      <c r="IS528" s="0"/>
    </row>
    <row r="529" customFormat="false" ht="27" hidden="false" customHeight="true" outlineLevel="0" collapsed="false">
      <c r="A529" s="32" t="n">
        <v>48</v>
      </c>
      <c r="B529" s="61" t="s">
        <v>58</v>
      </c>
      <c r="C529" s="61" t="s">
        <v>9</v>
      </c>
      <c r="D529" s="62" t="n">
        <v>10</v>
      </c>
      <c r="E529" s="62" t="s">
        <v>894</v>
      </c>
      <c r="F529" s="62" t="n">
        <v>2</v>
      </c>
      <c r="IR529" s="0"/>
      <c r="IS529" s="0"/>
    </row>
    <row r="530" customFormat="false" ht="27" hidden="false" customHeight="true" outlineLevel="0" collapsed="false">
      <c r="A530" s="32" t="n">
        <v>49</v>
      </c>
      <c r="B530" s="61" t="s">
        <v>57</v>
      </c>
      <c r="C530" s="61" t="s">
        <v>9</v>
      </c>
      <c r="D530" s="62" t="n">
        <v>10</v>
      </c>
      <c r="E530" s="62" t="s">
        <v>894</v>
      </c>
      <c r="F530" s="62" t="n">
        <v>2</v>
      </c>
      <c r="IR530" s="0"/>
      <c r="IS530" s="0"/>
    </row>
    <row r="531" customFormat="false" ht="27" hidden="false" customHeight="true" outlineLevel="0" collapsed="false">
      <c r="A531" s="32" t="n">
        <v>50</v>
      </c>
      <c r="B531" s="61" t="s">
        <v>198</v>
      </c>
      <c r="C531" s="61" t="s">
        <v>9</v>
      </c>
      <c r="D531" s="62" t="n">
        <v>10</v>
      </c>
      <c r="E531" s="62" t="s">
        <v>894</v>
      </c>
      <c r="F531" s="62" t="n">
        <v>6</v>
      </c>
      <c r="IR531" s="0"/>
      <c r="IS531" s="0"/>
    </row>
    <row r="532" customFormat="false" ht="27" hidden="false" customHeight="true" outlineLevel="0" collapsed="false">
      <c r="A532" s="32" t="n">
        <v>51</v>
      </c>
      <c r="B532" s="61" t="s">
        <v>114</v>
      </c>
      <c r="C532" s="61" t="s">
        <v>9</v>
      </c>
      <c r="D532" s="62" t="n">
        <v>10</v>
      </c>
      <c r="E532" s="62" t="s">
        <v>894</v>
      </c>
      <c r="F532" s="62" t="n">
        <v>3</v>
      </c>
      <c r="IR532" s="0"/>
      <c r="IS532" s="0"/>
    </row>
    <row r="533" customFormat="false" ht="27" hidden="false" customHeight="true" outlineLevel="0" collapsed="false">
      <c r="A533" s="32" t="n">
        <v>52</v>
      </c>
      <c r="B533" s="61" t="s">
        <v>346</v>
      </c>
      <c r="C533" s="61" t="s">
        <v>9</v>
      </c>
      <c r="D533" s="62" t="n">
        <v>10</v>
      </c>
      <c r="E533" s="62" t="s">
        <v>894</v>
      </c>
      <c r="F533" s="62" t="n">
        <v>9</v>
      </c>
      <c r="IR533" s="0"/>
      <c r="IS533" s="0"/>
    </row>
    <row r="534" customFormat="false" ht="27" hidden="false" customHeight="true" outlineLevel="0" collapsed="false">
      <c r="A534" s="32" t="n">
        <v>53</v>
      </c>
      <c r="B534" s="49" t="s">
        <v>545</v>
      </c>
      <c r="C534" s="49" t="s">
        <v>9</v>
      </c>
      <c r="D534" s="50" t="n">
        <v>10</v>
      </c>
      <c r="E534" s="50" t="s">
        <v>893</v>
      </c>
      <c r="F534" s="50" t="n">
        <v>14</v>
      </c>
      <c r="IR534" s="0"/>
      <c r="IS534" s="0"/>
    </row>
    <row r="535" customFormat="false" ht="27" hidden="false" customHeight="true" outlineLevel="0" collapsed="false">
      <c r="A535" s="32" t="n">
        <v>54</v>
      </c>
      <c r="B535" s="49" t="s">
        <v>790</v>
      </c>
      <c r="C535" s="49" t="s">
        <v>9</v>
      </c>
      <c r="D535" s="50" t="n">
        <v>10</v>
      </c>
      <c r="E535" s="50" t="s">
        <v>893</v>
      </c>
      <c r="F535" s="50" t="n">
        <v>18</v>
      </c>
    </row>
    <row r="536" customFormat="false" ht="27" hidden="false" customHeight="true" outlineLevel="0" collapsed="false">
      <c r="A536" s="32" t="n">
        <v>55</v>
      </c>
      <c r="B536" s="61" t="s">
        <v>63</v>
      </c>
      <c r="C536" s="61" t="s">
        <v>9</v>
      </c>
      <c r="D536" s="62" t="n">
        <v>10</v>
      </c>
      <c r="E536" s="62" t="s">
        <v>894</v>
      </c>
      <c r="F536" s="62" t="n">
        <v>2</v>
      </c>
    </row>
    <row r="537" customFormat="false" ht="27" hidden="false" customHeight="true" outlineLevel="0" collapsed="false">
      <c r="A537" s="32" t="n">
        <v>56</v>
      </c>
      <c r="B537" s="49" t="s">
        <v>788</v>
      </c>
      <c r="C537" s="49" t="s">
        <v>9</v>
      </c>
      <c r="D537" s="50" t="n">
        <v>10</v>
      </c>
      <c r="E537" s="50" t="s">
        <v>893</v>
      </c>
      <c r="F537" s="50" t="n">
        <v>18</v>
      </c>
    </row>
    <row r="538" customFormat="false" ht="27" hidden="false" customHeight="true" outlineLevel="0" collapsed="false">
      <c r="A538" s="32" t="n">
        <v>57</v>
      </c>
      <c r="B538" s="61" t="s">
        <v>241</v>
      </c>
      <c r="C538" s="61" t="s">
        <v>9</v>
      </c>
      <c r="D538" s="62" t="n">
        <v>10</v>
      </c>
      <c r="E538" s="62" t="s">
        <v>894</v>
      </c>
      <c r="F538" s="62" t="n">
        <v>7</v>
      </c>
    </row>
    <row r="539" customFormat="false" ht="27" hidden="false" customHeight="true" outlineLevel="0" collapsed="false">
      <c r="A539" s="32" t="n">
        <v>58</v>
      </c>
      <c r="B539" s="49" t="s">
        <v>783</v>
      </c>
      <c r="C539" s="49" t="s">
        <v>9</v>
      </c>
      <c r="D539" s="50" t="n">
        <v>10</v>
      </c>
      <c r="E539" s="50" t="s">
        <v>893</v>
      </c>
      <c r="F539" s="50" t="n">
        <v>18</v>
      </c>
    </row>
    <row r="540" customFormat="false" ht="27" hidden="false" customHeight="true" outlineLevel="0" collapsed="false">
      <c r="A540" s="32" t="n">
        <v>59</v>
      </c>
      <c r="B540" s="49" t="s">
        <v>791</v>
      </c>
      <c r="C540" s="49" t="s">
        <v>9</v>
      </c>
      <c r="D540" s="50" t="n">
        <v>10</v>
      </c>
      <c r="E540" s="50" t="s">
        <v>893</v>
      </c>
      <c r="F540" s="50" t="n">
        <v>18</v>
      </c>
    </row>
    <row r="541" customFormat="false" ht="27" hidden="false" customHeight="true" outlineLevel="0" collapsed="false">
      <c r="A541" s="71" t="s">
        <v>896</v>
      </c>
      <c r="B541" s="71"/>
      <c r="C541" s="71"/>
      <c r="D541" s="71"/>
      <c r="E541" s="71"/>
      <c r="F541" s="71"/>
    </row>
    <row r="542" customFormat="false" ht="27" hidden="false" customHeight="true" outlineLevel="0" collapsed="false">
      <c r="A542" s="32" t="n">
        <v>1</v>
      </c>
      <c r="B542" s="61" t="s">
        <v>199</v>
      </c>
      <c r="C542" s="61" t="s">
        <v>23</v>
      </c>
      <c r="D542" s="62" t="n">
        <v>10</v>
      </c>
      <c r="E542" s="62" t="s">
        <v>897</v>
      </c>
      <c r="F542" s="62" t="n">
        <v>6</v>
      </c>
    </row>
    <row r="543" customFormat="false" ht="27" hidden="false" customHeight="true" outlineLevel="0" collapsed="false">
      <c r="A543" s="32" t="n">
        <v>2</v>
      </c>
      <c r="B543" s="47" t="s">
        <v>507</v>
      </c>
      <c r="C543" s="47" t="s">
        <v>23</v>
      </c>
      <c r="D543" s="48" t="n">
        <v>10</v>
      </c>
      <c r="E543" s="48" t="s">
        <v>897</v>
      </c>
      <c r="F543" s="48" t="n">
        <v>12</v>
      </c>
    </row>
    <row r="544" customFormat="false" ht="27" hidden="false" customHeight="true" outlineLevel="0" collapsed="false">
      <c r="A544" s="32" t="n">
        <v>3</v>
      </c>
      <c r="B544" s="49" t="s">
        <v>797</v>
      </c>
      <c r="C544" s="49" t="s">
        <v>23</v>
      </c>
      <c r="D544" s="50" t="n">
        <v>10</v>
      </c>
      <c r="E544" s="50" t="s">
        <v>898</v>
      </c>
      <c r="F544" s="50" t="n">
        <v>18</v>
      </c>
    </row>
    <row r="545" customFormat="false" ht="27" hidden="false" customHeight="true" outlineLevel="0" collapsed="false">
      <c r="A545" s="32" t="n">
        <v>4</v>
      </c>
      <c r="B545" s="61" t="s">
        <v>246</v>
      </c>
      <c r="C545" s="61" t="s">
        <v>23</v>
      </c>
      <c r="D545" s="62" t="n">
        <v>10</v>
      </c>
      <c r="E545" s="62" t="s">
        <v>897</v>
      </c>
      <c r="F545" s="62" t="n">
        <v>7</v>
      </c>
    </row>
    <row r="546" customFormat="false" ht="27" hidden="false" customHeight="true" outlineLevel="0" collapsed="false">
      <c r="A546" s="32" t="n">
        <v>5</v>
      </c>
      <c r="B546" s="61" t="s">
        <v>170</v>
      </c>
      <c r="C546" s="61" t="s">
        <v>23</v>
      </c>
      <c r="D546" s="62" t="n">
        <v>10</v>
      </c>
      <c r="E546" s="62" t="s">
        <v>897</v>
      </c>
      <c r="F546" s="62" t="n">
        <v>5</v>
      </c>
    </row>
    <row r="547" customFormat="false" ht="27" hidden="false" customHeight="true" outlineLevel="0" collapsed="false">
      <c r="A547" s="32" t="n">
        <v>6</v>
      </c>
      <c r="B547" s="61" t="s">
        <v>247</v>
      </c>
      <c r="C547" s="61" t="s">
        <v>23</v>
      </c>
      <c r="D547" s="62" t="n">
        <v>10</v>
      </c>
      <c r="E547" s="62" t="s">
        <v>897</v>
      </c>
      <c r="F547" s="62" t="n">
        <v>7</v>
      </c>
    </row>
    <row r="548" customFormat="false" ht="27" hidden="false" customHeight="true" outlineLevel="0" collapsed="false">
      <c r="A548" s="32" t="n">
        <v>7</v>
      </c>
      <c r="B548" s="51" t="s">
        <v>774</v>
      </c>
      <c r="C548" s="51" t="s">
        <v>23</v>
      </c>
      <c r="D548" s="51" t="n">
        <v>10</v>
      </c>
      <c r="E548" s="52" t="s">
        <v>899</v>
      </c>
      <c r="F548" s="50" t="n">
        <v>18</v>
      </c>
    </row>
    <row r="549" customFormat="false" ht="27" hidden="false" customHeight="true" outlineLevel="0" collapsed="false">
      <c r="A549" s="32" t="n">
        <v>8</v>
      </c>
      <c r="B549" s="49" t="s">
        <v>792</v>
      </c>
      <c r="C549" s="49" t="s">
        <v>23</v>
      </c>
      <c r="D549" s="50" t="n">
        <v>10</v>
      </c>
      <c r="E549" s="50" t="s">
        <v>898</v>
      </c>
      <c r="F549" s="50" t="n">
        <v>18</v>
      </c>
    </row>
    <row r="550" customFormat="false" ht="27" hidden="false" customHeight="true" outlineLevel="0" collapsed="false">
      <c r="A550" s="32" t="n">
        <v>9</v>
      </c>
      <c r="B550" s="49" t="s">
        <v>796</v>
      </c>
      <c r="C550" s="49" t="s">
        <v>23</v>
      </c>
      <c r="D550" s="50" t="n">
        <v>10</v>
      </c>
      <c r="E550" s="50" t="s">
        <v>898</v>
      </c>
      <c r="F550" s="50" t="n">
        <v>18</v>
      </c>
    </row>
    <row r="551" customFormat="false" ht="27" hidden="false" customHeight="true" outlineLevel="0" collapsed="false">
      <c r="A551" s="32" t="n">
        <v>10</v>
      </c>
      <c r="B551" s="47" t="s">
        <v>449</v>
      </c>
      <c r="C551" s="47" t="s">
        <v>23</v>
      </c>
      <c r="D551" s="48" t="n">
        <v>10</v>
      </c>
      <c r="E551" s="48" t="s">
        <v>897</v>
      </c>
      <c r="F551" s="48" t="n">
        <v>10</v>
      </c>
    </row>
    <row r="552" customFormat="false" ht="27" hidden="false" customHeight="true" outlineLevel="0" collapsed="false">
      <c r="A552" s="32" t="n">
        <v>11</v>
      </c>
      <c r="B552" s="47" t="s">
        <v>447</v>
      </c>
      <c r="C552" s="47" t="s">
        <v>23</v>
      </c>
      <c r="D552" s="48" t="n">
        <v>10</v>
      </c>
      <c r="E552" s="48" t="s">
        <v>897</v>
      </c>
      <c r="F552" s="48" t="n">
        <v>10</v>
      </c>
    </row>
    <row r="553" customFormat="false" ht="27" hidden="false" customHeight="true" outlineLevel="0" collapsed="false">
      <c r="A553" s="32" t="n">
        <v>12</v>
      </c>
      <c r="B553" s="49" t="s">
        <v>794</v>
      </c>
      <c r="C553" s="49" t="s">
        <v>23</v>
      </c>
      <c r="D553" s="50" t="n">
        <v>10</v>
      </c>
      <c r="E553" s="50" t="s">
        <v>898</v>
      </c>
      <c r="F553" s="50" t="n">
        <v>18</v>
      </c>
    </row>
    <row r="554" customFormat="false" ht="27" hidden="false" customHeight="true" outlineLevel="0" collapsed="false">
      <c r="A554" s="32" t="n">
        <v>13</v>
      </c>
      <c r="B554" s="61" t="s">
        <v>348</v>
      </c>
      <c r="C554" s="61" t="s">
        <v>23</v>
      </c>
      <c r="D554" s="62" t="n">
        <v>10</v>
      </c>
      <c r="E554" s="62" t="s">
        <v>897</v>
      </c>
      <c r="F554" s="62" t="n">
        <v>9</v>
      </c>
    </row>
    <row r="555" customFormat="false" ht="27" hidden="false" customHeight="true" outlineLevel="0" collapsed="false">
      <c r="A555" s="71" t="s">
        <v>900</v>
      </c>
      <c r="B555" s="71"/>
      <c r="C555" s="71"/>
      <c r="D555" s="71"/>
      <c r="E555" s="71"/>
      <c r="F555" s="71"/>
    </row>
    <row r="556" customFormat="false" ht="27" hidden="false" customHeight="true" outlineLevel="0" collapsed="false">
      <c r="A556" s="32" t="n">
        <v>1</v>
      </c>
      <c r="B556" s="61" t="s">
        <v>172</v>
      </c>
      <c r="C556" s="61" t="s">
        <v>9</v>
      </c>
      <c r="D556" s="61" t="s">
        <v>14</v>
      </c>
      <c r="E556" s="62" t="s">
        <v>901</v>
      </c>
      <c r="F556" s="62" t="n">
        <v>5</v>
      </c>
    </row>
    <row r="557" customFormat="false" ht="27" hidden="false" customHeight="true" outlineLevel="0" collapsed="false">
      <c r="A557" s="32" t="n">
        <v>2</v>
      </c>
      <c r="B557" s="65" t="s">
        <v>511</v>
      </c>
      <c r="C557" s="65" t="s">
        <v>9</v>
      </c>
      <c r="D557" s="65" t="s">
        <v>14</v>
      </c>
      <c r="E557" s="66" t="s">
        <v>902</v>
      </c>
      <c r="F557" s="48" t="n">
        <v>12</v>
      </c>
    </row>
    <row r="558" customFormat="false" ht="27" hidden="false" customHeight="true" outlineLevel="0" collapsed="false">
      <c r="A558" s="32" t="n">
        <v>3</v>
      </c>
      <c r="B558" s="61" t="s">
        <v>273</v>
      </c>
      <c r="C558" s="61" t="s">
        <v>9</v>
      </c>
      <c r="D558" s="61" t="s">
        <v>14</v>
      </c>
      <c r="E558" s="62" t="s">
        <v>901</v>
      </c>
      <c r="F558" s="62" t="n">
        <v>7</v>
      </c>
    </row>
    <row r="559" customFormat="false" ht="27" hidden="false" customHeight="true" outlineLevel="0" collapsed="false">
      <c r="A559" s="32" t="n">
        <v>4</v>
      </c>
      <c r="B559" s="49" t="s">
        <v>824</v>
      </c>
      <c r="C559" s="49" t="s">
        <v>9</v>
      </c>
      <c r="D559" s="49" t="s">
        <v>14</v>
      </c>
      <c r="E559" s="50" t="s">
        <v>903</v>
      </c>
      <c r="F559" s="50" t="n">
        <v>18</v>
      </c>
    </row>
    <row r="560" customFormat="false" ht="27" hidden="false" customHeight="true" outlineLevel="0" collapsed="false">
      <c r="A560" s="32" t="n">
        <v>5</v>
      </c>
      <c r="B560" s="47" t="s">
        <v>490</v>
      </c>
      <c r="C560" s="47" t="s">
        <v>9</v>
      </c>
      <c r="D560" s="47" t="s">
        <v>14</v>
      </c>
      <c r="E560" s="48" t="s">
        <v>901</v>
      </c>
      <c r="F560" s="48" t="n">
        <v>11</v>
      </c>
    </row>
    <row r="561" customFormat="false" ht="27" hidden="false" customHeight="true" outlineLevel="0" collapsed="false">
      <c r="A561" s="32" t="n">
        <v>6</v>
      </c>
      <c r="B561" s="61" t="s">
        <v>13</v>
      </c>
      <c r="C561" s="61" t="s">
        <v>9</v>
      </c>
      <c r="D561" s="61" t="s">
        <v>14</v>
      </c>
      <c r="E561" s="62" t="s">
        <v>901</v>
      </c>
      <c r="F561" s="62" t="n">
        <v>1</v>
      </c>
    </row>
    <row r="562" customFormat="false" ht="27" hidden="false" customHeight="true" outlineLevel="0" collapsed="false">
      <c r="A562" s="32" t="n">
        <v>7</v>
      </c>
      <c r="B562" s="49" t="s">
        <v>806</v>
      </c>
      <c r="C562" s="49" t="s">
        <v>9</v>
      </c>
      <c r="D562" s="49" t="s">
        <v>14</v>
      </c>
      <c r="E562" s="50" t="s">
        <v>903</v>
      </c>
      <c r="F562" s="50" t="n">
        <v>18</v>
      </c>
    </row>
    <row r="563" customFormat="false" ht="27" hidden="false" customHeight="true" outlineLevel="0" collapsed="false">
      <c r="A563" s="32" t="n">
        <v>8</v>
      </c>
      <c r="B563" s="49" t="s">
        <v>591</v>
      </c>
      <c r="C563" s="49" t="s">
        <v>9</v>
      </c>
      <c r="D563" s="49" t="s">
        <v>14</v>
      </c>
      <c r="E563" s="50" t="s">
        <v>903</v>
      </c>
      <c r="F563" s="50" t="n">
        <v>16</v>
      </c>
    </row>
    <row r="564" customFormat="false" ht="27" hidden="false" customHeight="true" outlineLevel="0" collapsed="false">
      <c r="A564" s="32" t="n">
        <v>9</v>
      </c>
      <c r="B564" s="49" t="s">
        <v>631</v>
      </c>
      <c r="C564" s="49" t="s">
        <v>9</v>
      </c>
      <c r="D564" s="49" t="s">
        <v>14</v>
      </c>
      <c r="E564" s="50" t="s">
        <v>903</v>
      </c>
      <c r="F564" s="50" t="n">
        <v>17</v>
      </c>
    </row>
    <row r="565" customFormat="false" ht="27" hidden="false" customHeight="true" outlineLevel="0" collapsed="false">
      <c r="A565" s="32" t="n">
        <v>10</v>
      </c>
      <c r="B565" s="47" t="s">
        <v>301</v>
      </c>
      <c r="C565" s="47" t="s">
        <v>9</v>
      </c>
      <c r="D565" s="47" t="s">
        <v>14</v>
      </c>
      <c r="E565" s="48" t="s">
        <v>901</v>
      </c>
      <c r="F565" s="48" t="n">
        <v>12</v>
      </c>
    </row>
    <row r="566" customFormat="false" ht="27" hidden="false" customHeight="true" outlineLevel="0" collapsed="false">
      <c r="A566" s="32" t="n">
        <v>11</v>
      </c>
      <c r="B566" s="61" t="s">
        <v>275</v>
      </c>
      <c r="C566" s="61" t="s">
        <v>9</v>
      </c>
      <c r="D566" s="61" t="s">
        <v>14</v>
      </c>
      <c r="E566" s="62" t="s">
        <v>901</v>
      </c>
      <c r="F566" s="62" t="n">
        <v>7</v>
      </c>
    </row>
    <row r="567" customFormat="false" ht="27" hidden="false" customHeight="true" outlineLevel="0" collapsed="false">
      <c r="A567" s="32" t="n">
        <v>12</v>
      </c>
      <c r="B567" s="49" t="s">
        <v>823</v>
      </c>
      <c r="C567" s="49" t="s">
        <v>9</v>
      </c>
      <c r="D567" s="49" t="s">
        <v>14</v>
      </c>
      <c r="E567" s="50" t="s">
        <v>903</v>
      </c>
      <c r="F567" s="50" t="n">
        <v>18</v>
      </c>
    </row>
    <row r="568" customFormat="false" ht="27" hidden="false" customHeight="true" outlineLevel="0" collapsed="false">
      <c r="A568" s="32" t="n">
        <v>13</v>
      </c>
      <c r="B568" s="49" t="s">
        <v>581</v>
      </c>
      <c r="C568" s="49" t="s">
        <v>9</v>
      </c>
      <c r="D568" s="49" t="s">
        <v>14</v>
      </c>
      <c r="E568" s="50" t="s">
        <v>903</v>
      </c>
      <c r="F568" s="50" t="n">
        <v>16</v>
      </c>
    </row>
    <row r="569" customFormat="false" ht="27" hidden="false" customHeight="true" outlineLevel="0" collapsed="false">
      <c r="A569" s="32" t="n">
        <v>14</v>
      </c>
      <c r="B569" s="47" t="s">
        <v>491</v>
      </c>
      <c r="C569" s="47" t="s">
        <v>9</v>
      </c>
      <c r="D569" s="47" t="s">
        <v>14</v>
      </c>
      <c r="E569" s="48" t="s">
        <v>901</v>
      </c>
      <c r="F569" s="48" t="n">
        <v>11</v>
      </c>
    </row>
    <row r="570" customFormat="false" ht="27" hidden="false" customHeight="true" outlineLevel="0" collapsed="false">
      <c r="A570" s="32" t="n">
        <v>15</v>
      </c>
      <c r="B570" s="61" t="s">
        <v>249</v>
      </c>
      <c r="C570" s="61" t="s">
        <v>9</v>
      </c>
      <c r="D570" s="61" t="s">
        <v>14</v>
      </c>
      <c r="E570" s="62" t="s">
        <v>901</v>
      </c>
      <c r="F570" s="62" t="n">
        <v>7</v>
      </c>
    </row>
    <row r="571" customFormat="false" ht="27" hidden="false" customHeight="true" outlineLevel="0" collapsed="false">
      <c r="A571" s="32" t="n">
        <v>16</v>
      </c>
      <c r="B571" s="61" t="s">
        <v>265</v>
      </c>
      <c r="C571" s="61" t="s">
        <v>9</v>
      </c>
      <c r="D571" s="61" t="s">
        <v>14</v>
      </c>
      <c r="E571" s="62" t="s">
        <v>901</v>
      </c>
      <c r="F571" s="62" t="n">
        <v>7</v>
      </c>
    </row>
    <row r="572" customFormat="false" ht="27" hidden="false" customHeight="true" outlineLevel="0" collapsed="false">
      <c r="A572" s="32" t="n">
        <v>17</v>
      </c>
      <c r="B572" s="49" t="s">
        <v>582</v>
      </c>
      <c r="C572" s="49" t="s">
        <v>9</v>
      </c>
      <c r="D572" s="49" t="s">
        <v>14</v>
      </c>
      <c r="E572" s="50" t="s">
        <v>903</v>
      </c>
      <c r="F572" s="50" t="n">
        <v>16</v>
      </c>
    </row>
    <row r="573" customFormat="false" ht="27" hidden="false" customHeight="true" outlineLevel="0" collapsed="false">
      <c r="A573" s="32" t="n">
        <v>18</v>
      </c>
      <c r="B573" s="49" t="s">
        <v>807</v>
      </c>
      <c r="C573" s="49" t="s">
        <v>9</v>
      </c>
      <c r="D573" s="49" t="s">
        <v>14</v>
      </c>
      <c r="E573" s="50" t="s">
        <v>903</v>
      </c>
      <c r="F573" s="50" t="n">
        <v>18</v>
      </c>
    </row>
    <row r="574" customFormat="false" ht="27" hidden="false" customHeight="true" outlineLevel="0" collapsed="false">
      <c r="A574" s="32" t="n">
        <v>19</v>
      </c>
      <c r="B574" s="49" t="s">
        <v>832</v>
      </c>
      <c r="C574" s="49" t="s">
        <v>23</v>
      </c>
      <c r="D574" s="49" t="s">
        <v>14</v>
      </c>
      <c r="E574" s="50" t="s">
        <v>903</v>
      </c>
      <c r="F574" s="50" t="n">
        <v>18</v>
      </c>
    </row>
    <row r="575" customFormat="false" ht="27" hidden="false" customHeight="true" outlineLevel="0" collapsed="false">
      <c r="A575" s="32" t="n">
        <v>20</v>
      </c>
      <c r="B575" s="49" t="s">
        <v>800</v>
      </c>
      <c r="C575" s="49" t="s">
        <v>9</v>
      </c>
      <c r="D575" s="49" t="s">
        <v>14</v>
      </c>
      <c r="E575" s="50" t="s">
        <v>903</v>
      </c>
      <c r="F575" s="50" t="n">
        <v>18</v>
      </c>
    </row>
    <row r="576" customFormat="false" ht="27" hidden="false" customHeight="true" outlineLevel="0" collapsed="false">
      <c r="A576" s="32" t="n">
        <v>21</v>
      </c>
      <c r="B576" s="49" t="s">
        <v>798</v>
      </c>
      <c r="C576" s="49" t="s">
        <v>9</v>
      </c>
      <c r="D576" s="49" t="s">
        <v>14</v>
      </c>
      <c r="E576" s="50" t="s">
        <v>903</v>
      </c>
      <c r="F576" s="50" t="n">
        <v>18</v>
      </c>
    </row>
    <row r="577" customFormat="false" ht="27" hidden="false" customHeight="true" outlineLevel="0" collapsed="false">
      <c r="A577" s="32" t="n">
        <v>22</v>
      </c>
      <c r="B577" s="61" t="s">
        <v>272</v>
      </c>
      <c r="C577" s="61" t="s">
        <v>9</v>
      </c>
      <c r="D577" s="61" t="s">
        <v>14</v>
      </c>
      <c r="E577" s="62" t="s">
        <v>901</v>
      </c>
      <c r="F577" s="62" t="n">
        <v>7</v>
      </c>
    </row>
    <row r="578" customFormat="false" ht="27" hidden="false" customHeight="true" outlineLevel="0" collapsed="false">
      <c r="A578" s="32" t="n">
        <v>23</v>
      </c>
      <c r="B578" s="49" t="s">
        <v>804</v>
      </c>
      <c r="C578" s="49" t="s">
        <v>9</v>
      </c>
      <c r="D578" s="49" t="s">
        <v>14</v>
      </c>
      <c r="E578" s="50" t="s">
        <v>903</v>
      </c>
      <c r="F578" s="50" t="n">
        <v>18</v>
      </c>
    </row>
    <row r="579" customFormat="false" ht="27" hidden="false" customHeight="true" outlineLevel="0" collapsed="false">
      <c r="A579" s="32" t="n">
        <v>24</v>
      </c>
      <c r="B579" s="49" t="s">
        <v>829</v>
      </c>
      <c r="C579" s="49" t="s">
        <v>9</v>
      </c>
      <c r="D579" s="49" t="s">
        <v>14</v>
      </c>
      <c r="E579" s="50" t="s">
        <v>903</v>
      </c>
      <c r="F579" s="50" t="n">
        <v>18</v>
      </c>
    </row>
    <row r="580" customFormat="false" ht="27" hidden="false" customHeight="true" outlineLevel="0" collapsed="false">
      <c r="A580" s="32" t="n">
        <v>25</v>
      </c>
      <c r="B580" s="61" t="s">
        <v>354</v>
      </c>
      <c r="C580" s="61" t="s">
        <v>9</v>
      </c>
      <c r="D580" s="61" t="s">
        <v>14</v>
      </c>
      <c r="E580" s="62" t="s">
        <v>901</v>
      </c>
      <c r="F580" s="62" t="n">
        <v>9</v>
      </c>
    </row>
    <row r="581" customFormat="false" ht="27" hidden="false" customHeight="true" outlineLevel="0" collapsed="false">
      <c r="A581" s="32" t="n">
        <v>26</v>
      </c>
      <c r="B581" s="61" t="s">
        <v>173</v>
      </c>
      <c r="C581" s="61" t="s">
        <v>9</v>
      </c>
      <c r="D581" s="61" t="s">
        <v>14</v>
      </c>
      <c r="E581" s="62" t="s">
        <v>901</v>
      </c>
      <c r="F581" s="62" t="n">
        <v>5</v>
      </c>
    </row>
    <row r="582" customFormat="false" ht="27" hidden="false" customHeight="true" outlineLevel="0" collapsed="false">
      <c r="A582" s="32" t="n">
        <v>27</v>
      </c>
      <c r="B582" s="47" t="s">
        <v>509</v>
      </c>
      <c r="C582" s="47" t="s">
        <v>9</v>
      </c>
      <c r="D582" s="47" t="s">
        <v>14</v>
      </c>
      <c r="E582" s="48" t="s">
        <v>901</v>
      </c>
      <c r="F582" s="48" t="n">
        <v>12</v>
      </c>
    </row>
    <row r="583" customFormat="false" ht="27" hidden="false" customHeight="true" outlineLevel="0" collapsed="false">
      <c r="A583" s="32" t="n">
        <v>28</v>
      </c>
      <c r="B583" s="47" t="s">
        <v>489</v>
      </c>
      <c r="C583" s="47" t="s">
        <v>9</v>
      </c>
      <c r="D583" s="47" t="s">
        <v>14</v>
      </c>
      <c r="E583" s="48" t="s">
        <v>901</v>
      </c>
      <c r="F583" s="48" t="n">
        <v>11</v>
      </c>
    </row>
    <row r="584" customFormat="false" ht="27" hidden="false" customHeight="true" outlineLevel="0" collapsed="false">
      <c r="A584" s="32" t="n">
        <v>29</v>
      </c>
      <c r="B584" s="49" t="s">
        <v>632</v>
      </c>
      <c r="C584" s="49" t="s">
        <v>9</v>
      </c>
      <c r="D584" s="49" t="s">
        <v>14</v>
      </c>
      <c r="E584" s="50" t="s">
        <v>903</v>
      </c>
      <c r="F584" s="50" t="n">
        <v>17</v>
      </c>
    </row>
    <row r="585" customFormat="false" ht="27" hidden="false" customHeight="true" outlineLevel="0" collapsed="false">
      <c r="A585" s="32" t="n">
        <v>30</v>
      </c>
      <c r="B585" s="61" t="s">
        <v>116</v>
      </c>
      <c r="C585" s="61" t="s">
        <v>9</v>
      </c>
      <c r="D585" s="61" t="s">
        <v>14</v>
      </c>
      <c r="E585" s="62" t="s">
        <v>901</v>
      </c>
      <c r="F585" s="62" t="n">
        <v>3</v>
      </c>
    </row>
    <row r="586" customFormat="false" ht="27" hidden="false" customHeight="true" outlineLevel="0" collapsed="false">
      <c r="A586" s="32" t="n">
        <v>31</v>
      </c>
      <c r="B586" s="49" t="s">
        <v>583</v>
      </c>
      <c r="C586" s="49" t="s">
        <v>9</v>
      </c>
      <c r="D586" s="49" t="s">
        <v>14</v>
      </c>
      <c r="E586" s="50" t="s">
        <v>903</v>
      </c>
      <c r="F586" s="50" t="n">
        <v>16</v>
      </c>
    </row>
    <row r="587" customFormat="false" ht="27" hidden="false" customHeight="true" outlineLevel="0" collapsed="false">
      <c r="A587" s="32" t="n">
        <v>32</v>
      </c>
      <c r="B587" s="47" t="s">
        <v>454</v>
      </c>
      <c r="C587" s="47" t="s">
        <v>9</v>
      </c>
      <c r="D587" s="47" t="s">
        <v>14</v>
      </c>
      <c r="E587" s="48" t="s">
        <v>901</v>
      </c>
      <c r="F587" s="48" t="n">
        <v>10</v>
      </c>
    </row>
    <row r="588" customFormat="false" ht="27" hidden="false" customHeight="true" outlineLevel="0" collapsed="false">
      <c r="A588" s="32" t="n">
        <v>33</v>
      </c>
      <c r="B588" s="61" t="s">
        <v>276</v>
      </c>
      <c r="C588" s="61" t="s">
        <v>9</v>
      </c>
      <c r="D588" s="61" t="s">
        <v>14</v>
      </c>
      <c r="E588" s="62" t="s">
        <v>901</v>
      </c>
      <c r="F588" s="62" t="n">
        <v>7</v>
      </c>
    </row>
    <row r="589" customFormat="false" ht="27" hidden="false" customHeight="true" outlineLevel="0" collapsed="false">
      <c r="A589" s="32" t="n">
        <v>34</v>
      </c>
      <c r="B589" s="61" t="s">
        <v>117</v>
      </c>
      <c r="C589" s="61" t="s">
        <v>9</v>
      </c>
      <c r="D589" s="61" t="s">
        <v>14</v>
      </c>
      <c r="E589" s="62" t="s">
        <v>901</v>
      </c>
      <c r="F589" s="62" t="n">
        <v>3</v>
      </c>
    </row>
    <row r="590" customFormat="false" ht="27" hidden="false" customHeight="true" outlineLevel="0" collapsed="false">
      <c r="A590" s="32" t="n">
        <v>35</v>
      </c>
      <c r="B590" s="61" t="s">
        <v>64</v>
      </c>
      <c r="C590" s="61" t="s">
        <v>9</v>
      </c>
      <c r="D590" s="61" t="s">
        <v>14</v>
      </c>
      <c r="E590" s="62" t="s">
        <v>901</v>
      </c>
      <c r="F590" s="62" t="n">
        <v>2</v>
      </c>
    </row>
    <row r="591" customFormat="false" ht="27" hidden="false" customHeight="true" outlineLevel="0" collapsed="false">
      <c r="A591" s="32" t="n">
        <v>36</v>
      </c>
      <c r="B591" s="49" t="s">
        <v>628</v>
      </c>
      <c r="C591" s="49" t="s">
        <v>9</v>
      </c>
      <c r="D591" s="49" t="s">
        <v>14</v>
      </c>
      <c r="E591" s="50" t="s">
        <v>903</v>
      </c>
      <c r="F591" s="50" t="n">
        <v>17</v>
      </c>
    </row>
    <row r="592" customFormat="false" ht="27" hidden="false" customHeight="true" outlineLevel="0" collapsed="false">
      <c r="A592" s="32" t="n">
        <v>37</v>
      </c>
      <c r="B592" s="61" t="s">
        <v>271</v>
      </c>
      <c r="C592" s="61" t="s">
        <v>9</v>
      </c>
      <c r="D592" s="61" t="s">
        <v>14</v>
      </c>
      <c r="E592" s="62" t="s">
        <v>901</v>
      </c>
      <c r="F592" s="62" t="n">
        <v>7</v>
      </c>
    </row>
    <row r="593" customFormat="false" ht="27" hidden="false" customHeight="true" outlineLevel="0" collapsed="false">
      <c r="A593" s="32" t="n">
        <v>38</v>
      </c>
      <c r="B593" s="49" t="s">
        <v>826</v>
      </c>
      <c r="C593" s="49" t="s">
        <v>9</v>
      </c>
      <c r="D593" s="49" t="s">
        <v>14</v>
      </c>
      <c r="E593" s="50" t="s">
        <v>903</v>
      </c>
      <c r="F593" s="50" t="n">
        <v>18</v>
      </c>
    </row>
    <row r="594" customFormat="false" ht="27" hidden="false" customHeight="true" outlineLevel="0" collapsed="false">
      <c r="A594" s="32" t="n">
        <v>39</v>
      </c>
      <c r="B594" s="61" t="s">
        <v>356</v>
      </c>
      <c r="C594" s="61" t="s">
        <v>9</v>
      </c>
      <c r="D594" s="61" t="s">
        <v>14</v>
      </c>
      <c r="E594" s="62" t="s">
        <v>901</v>
      </c>
      <c r="F594" s="62" t="n">
        <v>9</v>
      </c>
    </row>
    <row r="595" customFormat="false" ht="27" hidden="false" customHeight="true" outlineLevel="0" collapsed="false">
      <c r="A595" s="32" t="n">
        <v>40</v>
      </c>
      <c r="B595" s="49" t="s">
        <v>813</v>
      </c>
      <c r="C595" s="49" t="s">
        <v>9</v>
      </c>
      <c r="D595" s="49" t="s">
        <v>14</v>
      </c>
      <c r="E595" s="50" t="s">
        <v>903</v>
      </c>
      <c r="F595" s="50" t="n">
        <v>18</v>
      </c>
    </row>
    <row r="596" customFormat="false" ht="27" hidden="false" customHeight="true" outlineLevel="0" collapsed="false">
      <c r="A596" s="32" t="n">
        <v>41</v>
      </c>
      <c r="B596" s="61" t="s">
        <v>274</v>
      </c>
      <c r="C596" s="61" t="s">
        <v>9</v>
      </c>
      <c r="D596" s="61" t="s">
        <v>14</v>
      </c>
      <c r="E596" s="62" t="s">
        <v>901</v>
      </c>
      <c r="F596" s="62" t="n">
        <v>7</v>
      </c>
    </row>
    <row r="597" customFormat="false" ht="27" hidden="false" customHeight="true" outlineLevel="0" collapsed="false">
      <c r="A597" s="32" t="n">
        <v>42</v>
      </c>
      <c r="B597" s="49" t="s">
        <v>805</v>
      </c>
      <c r="C597" s="49" t="s">
        <v>9</v>
      </c>
      <c r="D597" s="49" t="s">
        <v>14</v>
      </c>
      <c r="E597" s="50" t="s">
        <v>903</v>
      </c>
      <c r="F597" s="50" t="n">
        <v>18</v>
      </c>
    </row>
    <row r="598" customFormat="false" ht="27" hidden="false" customHeight="true" outlineLevel="0" collapsed="false">
      <c r="A598" s="32" t="n">
        <v>43</v>
      </c>
      <c r="B598" s="49" t="s">
        <v>825</v>
      </c>
      <c r="C598" s="49" t="s">
        <v>9</v>
      </c>
      <c r="D598" s="49" t="s">
        <v>14</v>
      </c>
      <c r="E598" s="50" t="s">
        <v>903</v>
      </c>
      <c r="F598" s="50" t="n">
        <v>18</v>
      </c>
    </row>
    <row r="599" customFormat="false" ht="27" hidden="false" customHeight="true" outlineLevel="0" collapsed="false">
      <c r="A599" s="32" t="n">
        <v>44</v>
      </c>
      <c r="B599" s="49" t="s">
        <v>830</v>
      </c>
      <c r="C599" s="49" t="s">
        <v>9</v>
      </c>
      <c r="D599" s="49" t="s">
        <v>14</v>
      </c>
      <c r="E599" s="50" t="s">
        <v>903</v>
      </c>
      <c r="F599" s="50" t="n">
        <v>18</v>
      </c>
    </row>
    <row r="600" customFormat="false" ht="27" hidden="false" customHeight="true" outlineLevel="0" collapsed="false">
      <c r="A600" s="32" t="n">
        <v>45</v>
      </c>
      <c r="B600" s="61" t="s">
        <v>69</v>
      </c>
      <c r="C600" s="61" t="s">
        <v>9</v>
      </c>
      <c r="D600" s="61" t="s">
        <v>14</v>
      </c>
      <c r="E600" s="62" t="s">
        <v>901</v>
      </c>
      <c r="F600" s="62" t="n">
        <v>2</v>
      </c>
    </row>
    <row r="601" customFormat="false" ht="27" hidden="false" customHeight="true" outlineLevel="0" collapsed="false">
      <c r="A601" s="32" t="n">
        <v>46</v>
      </c>
      <c r="B601" s="61" t="s">
        <v>66</v>
      </c>
      <c r="C601" s="61" t="s">
        <v>9</v>
      </c>
      <c r="D601" s="61" t="s">
        <v>14</v>
      </c>
      <c r="E601" s="62" t="s">
        <v>901</v>
      </c>
      <c r="F601" s="62" t="n">
        <v>2</v>
      </c>
    </row>
    <row r="602" customFormat="false" ht="27" hidden="false" customHeight="true" outlineLevel="0" collapsed="false">
      <c r="A602" s="32" t="n">
        <v>47</v>
      </c>
      <c r="B602" s="49" t="s">
        <v>811</v>
      </c>
      <c r="C602" s="49" t="s">
        <v>9</v>
      </c>
      <c r="D602" s="49" t="s">
        <v>14</v>
      </c>
      <c r="E602" s="50" t="s">
        <v>903</v>
      </c>
      <c r="F602" s="50" t="n">
        <v>18</v>
      </c>
    </row>
    <row r="603" customFormat="false" ht="27" hidden="false" customHeight="true" outlineLevel="0" collapsed="false">
      <c r="A603" s="32" t="n">
        <v>48</v>
      </c>
      <c r="B603" s="61" t="s">
        <v>279</v>
      </c>
      <c r="C603" s="61" t="s">
        <v>9</v>
      </c>
      <c r="D603" s="61" t="s">
        <v>14</v>
      </c>
      <c r="E603" s="62" t="s">
        <v>901</v>
      </c>
      <c r="F603" s="62" t="n">
        <v>7</v>
      </c>
    </row>
    <row r="604" customFormat="false" ht="27" hidden="false" customHeight="true" outlineLevel="0" collapsed="false">
      <c r="A604" s="32" t="n">
        <v>49</v>
      </c>
      <c r="B604" s="49" t="s">
        <v>587</v>
      </c>
      <c r="C604" s="49" t="s">
        <v>9</v>
      </c>
      <c r="D604" s="49" t="s">
        <v>14</v>
      </c>
      <c r="E604" s="50" t="s">
        <v>903</v>
      </c>
      <c r="F604" s="50" t="n">
        <v>16</v>
      </c>
    </row>
    <row r="605" customFormat="false" ht="27" hidden="false" customHeight="true" outlineLevel="0" collapsed="false">
      <c r="A605" s="32" t="n">
        <v>50</v>
      </c>
      <c r="B605" s="61" t="s">
        <v>174</v>
      </c>
      <c r="C605" s="61" t="s">
        <v>9</v>
      </c>
      <c r="D605" s="61" t="s">
        <v>14</v>
      </c>
      <c r="E605" s="62" t="s">
        <v>901</v>
      </c>
      <c r="F605" s="62" t="n">
        <v>5</v>
      </c>
    </row>
    <row r="606" customFormat="false" ht="27" hidden="false" customHeight="true" outlineLevel="0" collapsed="false">
      <c r="A606" s="32" t="n">
        <v>51</v>
      </c>
      <c r="B606" s="49" t="s">
        <v>588</v>
      </c>
      <c r="C606" s="49" t="s">
        <v>9</v>
      </c>
      <c r="D606" s="49" t="s">
        <v>14</v>
      </c>
      <c r="E606" s="50" t="s">
        <v>903</v>
      </c>
      <c r="F606" s="50" t="n">
        <v>16</v>
      </c>
    </row>
    <row r="607" customFormat="false" ht="27" hidden="false" customHeight="true" outlineLevel="0" collapsed="false">
      <c r="A607" s="32" t="n">
        <v>52</v>
      </c>
      <c r="B607" s="61" t="s">
        <v>350</v>
      </c>
      <c r="C607" s="61" t="s">
        <v>9</v>
      </c>
      <c r="D607" s="61" t="s">
        <v>14</v>
      </c>
      <c r="E607" s="62" t="s">
        <v>901</v>
      </c>
      <c r="F607" s="62" t="n">
        <v>9</v>
      </c>
    </row>
    <row r="608" customFormat="false" ht="27" hidden="false" customHeight="true" outlineLevel="0" collapsed="false">
      <c r="A608" s="32" t="n">
        <v>53</v>
      </c>
      <c r="B608" s="61" t="s">
        <v>280</v>
      </c>
      <c r="C608" s="61" t="s">
        <v>9</v>
      </c>
      <c r="D608" s="61" t="s">
        <v>14</v>
      </c>
      <c r="E608" s="62" t="s">
        <v>901</v>
      </c>
      <c r="F608" s="62" t="n">
        <v>7</v>
      </c>
    </row>
    <row r="609" customFormat="false" ht="27" hidden="false" customHeight="true" outlineLevel="0" collapsed="false">
      <c r="A609" s="32" t="n">
        <v>54</v>
      </c>
      <c r="B609" s="49" t="s">
        <v>630</v>
      </c>
      <c r="C609" s="49" t="s">
        <v>9</v>
      </c>
      <c r="D609" s="49" t="s">
        <v>14</v>
      </c>
      <c r="E609" s="50" t="s">
        <v>903</v>
      </c>
      <c r="F609" s="50" t="n">
        <v>17</v>
      </c>
    </row>
    <row r="610" customFormat="false" ht="27" hidden="false" customHeight="true" outlineLevel="0" collapsed="false">
      <c r="A610" s="32" t="n">
        <v>55</v>
      </c>
      <c r="B610" s="61" t="s">
        <v>65</v>
      </c>
      <c r="C610" s="61" t="s">
        <v>9</v>
      </c>
      <c r="D610" s="61" t="s">
        <v>14</v>
      </c>
      <c r="E610" s="62" t="s">
        <v>901</v>
      </c>
      <c r="F610" s="62" t="n">
        <v>2</v>
      </c>
    </row>
    <row r="611" customFormat="false" ht="27" hidden="false" customHeight="true" outlineLevel="0" collapsed="false">
      <c r="A611" s="32" t="n">
        <v>56</v>
      </c>
      <c r="B611" s="61" t="s">
        <v>266</v>
      </c>
      <c r="C611" s="61" t="s">
        <v>9</v>
      </c>
      <c r="D611" s="61" t="s">
        <v>14</v>
      </c>
      <c r="E611" s="62" t="s">
        <v>901</v>
      </c>
      <c r="F611" s="62" t="n">
        <v>7</v>
      </c>
    </row>
    <row r="612" customFormat="false" ht="27" hidden="false" customHeight="true" outlineLevel="0" collapsed="false">
      <c r="A612" s="32" t="n">
        <v>57</v>
      </c>
      <c r="B612" s="61" t="s">
        <v>352</v>
      </c>
      <c r="C612" s="61" t="s">
        <v>9</v>
      </c>
      <c r="D612" s="61" t="s">
        <v>14</v>
      </c>
      <c r="E612" s="62" t="s">
        <v>901</v>
      </c>
      <c r="F612" s="62" t="n">
        <v>9</v>
      </c>
    </row>
    <row r="613" customFormat="false" ht="27" hidden="false" customHeight="true" outlineLevel="0" collapsed="false">
      <c r="A613" s="32" t="n">
        <v>58</v>
      </c>
      <c r="B613" s="61" t="s">
        <v>251</v>
      </c>
      <c r="C613" s="61" t="s">
        <v>9</v>
      </c>
      <c r="D613" s="61" t="s">
        <v>14</v>
      </c>
      <c r="E613" s="62" t="s">
        <v>901</v>
      </c>
      <c r="F613" s="62" t="n">
        <v>7</v>
      </c>
    </row>
    <row r="614" customFormat="false" ht="27" hidden="false" customHeight="true" outlineLevel="0" collapsed="false">
      <c r="A614" s="32" t="n">
        <v>59</v>
      </c>
      <c r="B614" s="49" t="s">
        <v>627</v>
      </c>
      <c r="C614" s="49" t="s">
        <v>9</v>
      </c>
      <c r="D614" s="49" t="s">
        <v>14</v>
      </c>
      <c r="E614" s="50" t="s">
        <v>903</v>
      </c>
      <c r="F614" s="50" t="n">
        <v>17</v>
      </c>
    </row>
    <row r="615" customFormat="false" ht="27" hidden="false" customHeight="true" outlineLevel="0" collapsed="false">
      <c r="A615" s="32" t="n">
        <v>60</v>
      </c>
      <c r="B615" s="49" t="s">
        <v>817</v>
      </c>
      <c r="C615" s="49" t="s">
        <v>9</v>
      </c>
      <c r="D615" s="49" t="s">
        <v>14</v>
      </c>
      <c r="E615" s="50" t="s">
        <v>903</v>
      </c>
      <c r="F615" s="50" t="n">
        <v>18</v>
      </c>
    </row>
    <row r="616" customFormat="false" ht="27" hidden="false" customHeight="true" outlineLevel="0" collapsed="false">
      <c r="A616" s="32" t="n">
        <v>61</v>
      </c>
      <c r="B616" s="49" t="s">
        <v>547</v>
      </c>
      <c r="C616" s="49" t="s">
        <v>9</v>
      </c>
      <c r="D616" s="49" t="s">
        <v>548</v>
      </c>
      <c r="E616" s="50" t="s">
        <v>903</v>
      </c>
      <c r="F616" s="50" t="n">
        <v>14</v>
      </c>
    </row>
    <row r="617" customFormat="false" ht="27" hidden="false" customHeight="true" outlineLevel="0" collapsed="false">
      <c r="A617" s="32" t="n">
        <v>62</v>
      </c>
      <c r="B617" s="49" t="s">
        <v>816</v>
      </c>
      <c r="C617" s="49" t="s">
        <v>9</v>
      </c>
      <c r="D617" s="49" t="s">
        <v>14</v>
      </c>
      <c r="E617" s="50" t="s">
        <v>903</v>
      </c>
      <c r="F617" s="50" t="n">
        <v>18</v>
      </c>
    </row>
    <row r="618" customFormat="false" ht="27" hidden="false" customHeight="true" outlineLevel="0" collapsed="false">
      <c r="A618" s="32" t="n">
        <v>63</v>
      </c>
      <c r="B618" s="61" t="s">
        <v>261</v>
      </c>
      <c r="C618" s="61" t="s">
        <v>9</v>
      </c>
      <c r="D618" s="61" t="s">
        <v>14</v>
      </c>
      <c r="E618" s="62" t="s">
        <v>901</v>
      </c>
      <c r="F618" s="62" t="n">
        <v>7</v>
      </c>
    </row>
    <row r="619" customFormat="false" ht="27" hidden="false" customHeight="true" outlineLevel="0" collapsed="false">
      <c r="A619" s="32" t="n">
        <v>64</v>
      </c>
      <c r="B619" s="61" t="s">
        <v>258</v>
      </c>
      <c r="C619" s="61" t="s">
        <v>9</v>
      </c>
      <c r="D619" s="61" t="s">
        <v>14</v>
      </c>
      <c r="E619" s="62" t="s">
        <v>901</v>
      </c>
      <c r="F619" s="62" t="n">
        <v>7</v>
      </c>
    </row>
    <row r="620" customFormat="false" ht="27" hidden="false" customHeight="true" outlineLevel="0" collapsed="false">
      <c r="A620" s="32" t="n">
        <v>65</v>
      </c>
      <c r="B620" s="61" t="s">
        <v>355</v>
      </c>
      <c r="C620" s="61" t="s">
        <v>9</v>
      </c>
      <c r="D620" s="61" t="s">
        <v>14</v>
      </c>
      <c r="E620" s="62" t="s">
        <v>901</v>
      </c>
      <c r="F620" s="62" t="n">
        <v>9</v>
      </c>
    </row>
    <row r="621" customFormat="false" ht="27" hidden="false" customHeight="true" outlineLevel="0" collapsed="false">
      <c r="A621" s="32" t="n">
        <v>66</v>
      </c>
      <c r="B621" s="47" t="s">
        <v>485</v>
      </c>
      <c r="C621" s="47" t="s">
        <v>9</v>
      </c>
      <c r="D621" s="47" t="s">
        <v>14</v>
      </c>
      <c r="E621" s="48" t="s">
        <v>901</v>
      </c>
      <c r="F621" s="48" t="n">
        <v>11</v>
      </c>
    </row>
    <row r="622" customFormat="false" ht="27" hidden="false" customHeight="true" outlineLevel="0" collapsed="false">
      <c r="A622" s="32" t="n">
        <v>67</v>
      </c>
      <c r="B622" s="49" t="s">
        <v>820</v>
      </c>
      <c r="C622" s="49" t="s">
        <v>9</v>
      </c>
      <c r="D622" s="49" t="s">
        <v>14</v>
      </c>
      <c r="E622" s="50" t="s">
        <v>903</v>
      </c>
      <c r="F622" s="50" t="n">
        <v>18</v>
      </c>
    </row>
    <row r="623" customFormat="false" ht="27" hidden="false" customHeight="true" outlineLevel="0" collapsed="false">
      <c r="A623" s="32" t="n">
        <v>68</v>
      </c>
      <c r="B623" s="49" t="s">
        <v>590</v>
      </c>
      <c r="C623" s="49" t="s">
        <v>9</v>
      </c>
      <c r="D623" s="49" t="s">
        <v>14</v>
      </c>
      <c r="E623" s="50" t="s">
        <v>903</v>
      </c>
      <c r="F623" s="50" t="n">
        <v>16</v>
      </c>
    </row>
    <row r="624" customFormat="false" ht="27" hidden="false" customHeight="true" outlineLevel="0" collapsed="false">
      <c r="A624" s="32" t="n">
        <v>69</v>
      </c>
      <c r="B624" s="47" t="s">
        <v>453</v>
      </c>
      <c r="C624" s="47" t="s">
        <v>9</v>
      </c>
      <c r="D624" s="47" t="s">
        <v>14</v>
      </c>
      <c r="E624" s="48" t="s">
        <v>901</v>
      </c>
      <c r="F624" s="48" t="n">
        <v>10</v>
      </c>
    </row>
    <row r="625" customFormat="false" ht="27" hidden="false" customHeight="true" outlineLevel="0" collapsed="false">
      <c r="A625" s="32" t="n">
        <v>70</v>
      </c>
      <c r="B625" s="61" t="s">
        <v>263</v>
      </c>
      <c r="C625" s="61" t="s">
        <v>9</v>
      </c>
      <c r="D625" s="61" t="s">
        <v>14</v>
      </c>
      <c r="E625" s="62" t="s">
        <v>901</v>
      </c>
      <c r="F625" s="62" t="n">
        <v>7</v>
      </c>
    </row>
    <row r="626" customFormat="false" ht="27" hidden="false" customHeight="true" outlineLevel="0" collapsed="false">
      <c r="A626" s="32" t="n">
        <v>71</v>
      </c>
      <c r="B626" s="61" t="s">
        <v>260</v>
      </c>
      <c r="C626" s="61" t="s">
        <v>9</v>
      </c>
      <c r="D626" s="61" t="s">
        <v>14</v>
      </c>
      <c r="E626" s="62" t="s">
        <v>901</v>
      </c>
      <c r="F626" s="62" t="n">
        <v>7</v>
      </c>
    </row>
    <row r="627" customFormat="false" ht="27" hidden="false" customHeight="true" outlineLevel="0" collapsed="false">
      <c r="A627" s="32" t="n">
        <v>72</v>
      </c>
      <c r="B627" s="47" t="s">
        <v>488</v>
      </c>
      <c r="C627" s="47" t="s">
        <v>9</v>
      </c>
      <c r="D627" s="47" t="s">
        <v>14</v>
      </c>
      <c r="E627" s="48" t="s">
        <v>901</v>
      </c>
      <c r="F627" s="48" t="n">
        <v>11</v>
      </c>
    </row>
    <row r="628" customFormat="false" ht="27" hidden="false" customHeight="true" outlineLevel="0" collapsed="false">
      <c r="A628" s="32" t="n">
        <v>73</v>
      </c>
      <c r="B628" s="49" t="s">
        <v>589</v>
      </c>
      <c r="C628" s="49" t="s">
        <v>9</v>
      </c>
      <c r="D628" s="49" t="s">
        <v>14</v>
      </c>
      <c r="E628" s="50" t="s">
        <v>903</v>
      </c>
      <c r="F628" s="50" t="n">
        <v>16</v>
      </c>
    </row>
    <row r="629" customFormat="false" ht="27" hidden="false" customHeight="true" outlineLevel="0" collapsed="false">
      <c r="A629" s="32" t="n">
        <v>74</v>
      </c>
      <c r="B629" s="49" t="s">
        <v>831</v>
      </c>
      <c r="C629" s="49" t="s">
        <v>9</v>
      </c>
      <c r="D629" s="49" t="s">
        <v>14</v>
      </c>
      <c r="E629" s="50" t="s">
        <v>903</v>
      </c>
      <c r="F629" s="50" t="n">
        <v>18</v>
      </c>
    </row>
    <row r="630" customFormat="false" ht="27" hidden="false" customHeight="true" outlineLevel="0" collapsed="false">
      <c r="A630" s="32" t="n">
        <v>75</v>
      </c>
      <c r="B630" s="61" t="s">
        <v>120</v>
      </c>
      <c r="C630" s="61" t="s">
        <v>9</v>
      </c>
      <c r="D630" s="61" t="s">
        <v>14</v>
      </c>
      <c r="E630" s="62" t="s">
        <v>901</v>
      </c>
      <c r="F630" s="62" t="n">
        <v>3</v>
      </c>
    </row>
    <row r="631" customFormat="false" ht="27" hidden="false" customHeight="true" outlineLevel="0" collapsed="false">
      <c r="A631" s="32" t="n">
        <v>76</v>
      </c>
      <c r="B631" s="61" t="s">
        <v>119</v>
      </c>
      <c r="C631" s="61" t="s">
        <v>9</v>
      </c>
      <c r="D631" s="61" t="s">
        <v>14</v>
      </c>
      <c r="E631" s="62" t="s">
        <v>901</v>
      </c>
      <c r="F631" s="62" t="n">
        <v>3</v>
      </c>
    </row>
    <row r="632" customFormat="false" ht="27" hidden="false" customHeight="true" outlineLevel="0" collapsed="false">
      <c r="A632" s="32" t="n">
        <v>77</v>
      </c>
      <c r="B632" s="47" t="s">
        <v>517</v>
      </c>
      <c r="C632" s="47" t="s">
        <v>9</v>
      </c>
      <c r="D632" s="47" t="s">
        <v>14</v>
      </c>
      <c r="E632" s="48" t="s">
        <v>901</v>
      </c>
      <c r="F632" s="48" t="n">
        <v>12</v>
      </c>
    </row>
    <row r="633" customFormat="false" ht="27" hidden="false" customHeight="true" outlineLevel="0" collapsed="false">
      <c r="A633" s="32" t="n">
        <v>78</v>
      </c>
      <c r="B633" s="47" t="s">
        <v>510</v>
      </c>
      <c r="C633" s="47" t="s">
        <v>9</v>
      </c>
      <c r="D633" s="47" t="s">
        <v>14</v>
      </c>
      <c r="E633" s="48" t="s">
        <v>901</v>
      </c>
      <c r="F633" s="48" t="n">
        <v>12</v>
      </c>
    </row>
    <row r="634" customFormat="false" ht="27" hidden="false" customHeight="true" outlineLevel="0" collapsed="false">
      <c r="A634" s="32" t="n">
        <v>79</v>
      </c>
      <c r="B634" s="61" t="s">
        <v>262</v>
      </c>
      <c r="C634" s="61" t="s">
        <v>9</v>
      </c>
      <c r="D634" s="61" t="s">
        <v>14</v>
      </c>
      <c r="E634" s="62" t="s">
        <v>901</v>
      </c>
      <c r="F634" s="62" t="n">
        <v>7</v>
      </c>
    </row>
    <row r="635" customFormat="false" ht="27" hidden="false" customHeight="true" outlineLevel="0" collapsed="false">
      <c r="A635" s="32" t="n">
        <v>80</v>
      </c>
      <c r="B635" s="49" t="s">
        <v>551</v>
      </c>
      <c r="C635" s="49" t="s">
        <v>9</v>
      </c>
      <c r="D635" s="49" t="s">
        <v>548</v>
      </c>
      <c r="E635" s="50" t="s">
        <v>903</v>
      </c>
      <c r="F635" s="50" t="n">
        <v>14</v>
      </c>
    </row>
    <row r="636" customFormat="false" ht="27" hidden="false" customHeight="true" outlineLevel="0" collapsed="false">
      <c r="A636" s="32" t="n">
        <v>81</v>
      </c>
      <c r="B636" s="49" t="s">
        <v>633</v>
      </c>
      <c r="C636" s="49" t="s">
        <v>9</v>
      </c>
      <c r="D636" s="49" t="s">
        <v>14</v>
      </c>
      <c r="E636" s="50" t="s">
        <v>903</v>
      </c>
      <c r="F636" s="50" t="n">
        <v>17</v>
      </c>
    </row>
    <row r="637" customFormat="false" ht="27" hidden="false" customHeight="true" outlineLevel="0" collapsed="false">
      <c r="A637" s="32" t="n">
        <v>82</v>
      </c>
      <c r="B637" s="49" t="s">
        <v>801</v>
      </c>
      <c r="C637" s="49" t="s">
        <v>9</v>
      </c>
      <c r="D637" s="49" t="s">
        <v>14</v>
      </c>
      <c r="E637" s="50" t="s">
        <v>903</v>
      </c>
      <c r="F637" s="50" t="n">
        <v>18</v>
      </c>
    </row>
    <row r="638" customFormat="false" ht="27" hidden="false" customHeight="true" outlineLevel="0" collapsed="false">
      <c r="A638" s="32" t="n">
        <v>83</v>
      </c>
      <c r="B638" s="49" t="s">
        <v>828</v>
      </c>
      <c r="C638" s="49" t="s">
        <v>9</v>
      </c>
      <c r="D638" s="49" t="s">
        <v>14</v>
      </c>
      <c r="E638" s="50" t="s">
        <v>903</v>
      </c>
      <c r="F638" s="50" t="n">
        <v>18</v>
      </c>
    </row>
    <row r="639" customFormat="false" ht="27" hidden="false" customHeight="true" outlineLevel="0" collapsed="false">
      <c r="A639" s="32" t="n">
        <v>84</v>
      </c>
      <c r="B639" s="61" t="s">
        <v>175</v>
      </c>
      <c r="C639" s="61" t="s">
        <v>9</v>
      </c>
      <c r="D639" s="61" t="s">
        <v>14</v>
      </c>
      <c r="E639" s="62" t="s">
        <v>901</v>
      </c>
      <c r="F639" s="62" t="n">
        <v>5</v>
      </c>
    </row>
    <row r="640" customFormat="false" ht="27" hidden="false" customHeight="true" outlineLevel="0" collapsed="false">
      <c r="A640" s="32" t="n">
        <v>85</v>
      </c>
      <c r="B640" s="61" t="s">
        <v>252</v>
      </c>
      <c r="C640" s="61" t="s">
        <v>9</v>
      </c>
      <c r="D640" s="61" t="s">
        <v>14</v>
      </c>
      <c r="E640" s="62" t="s">
        <v>901</v>
      </c>
      <c r="F640" s="62" t="n">
        <v>7</v>
      </c>
    </row>
    <row r="641" customFormat="false" ht="27" hidden="false" customHeight="true" outlineLevel="0" collapsed="false">
      <c r="A641" s="32" t="n">
        <v>86</v>
      </c>
      <c r="B641" s="61" t="s">
        <v>121</v>
      </c>
      <c r="C641" s="61" t="s">
        <v>9</v>
      </c>
      <c r="D641" s="61" t="s">
        <v>14</v>
      </c>
      <c r="E641" s="62" t="s">
        <v>901</v>
      </c>
      <c r="F641" s="62" t="n">
        <v>3</v>
      </c>
    </row>
    <row r="642" customFormat="false" ht="27" hidden="false" customHeight="true" outlineLevel="0" collapsed="false">
      <c r="A642" s="32" t="n">
        <v>87</v>
      </c>
      <c r="B642" s="47" t="s">
        <v>484</v>
      </c>
      <c r="C642" s="47" t="s">
        <v>9</v>
      </c>
      <c r="D642" s="47" t="s">
        <v>14</v>
      </c>
      <c r="E642" s="48" t="s">
        <v>901</v>
      </c>
      <c r="F642" s="48" t="n">
        <v>11</v>
      </c>
    </row>
    <row r="643" customFormat="false" ht="27" hidden="false" customHeight="true" outlineLevel="0" collapsed="false">
      <c r="A643" s="32" t="n">
        <v>88</v>
      </c>
      <c r="B643" s="49" t="s">
        <v>814</v>
      </c>
      <c r="C643" s="49" t="s">
        <v>9</v>
      </c>
      <c r="D643" s="49" t="s">
        <v>14</v>
      </c>
      <c r="E643" s="50" t="s">
        <v>903</v>
      </c>
      <c r="F643" s="50" t="n">
        <v>18</v>
      </c>
    </row>
    <row r="644" customFormat="false" ht="27" hidden="false" customHeight="true" outlineLevel="0" collapsed="false">
      <c r="A644" s="32" t="n">
        <v>89</v>
      </c>
      <c r="B644" s="47" t="s">
        <v>486</v>
      </c>
      <c r="C644" s="47" t="s">
        <v>9</v>
      </c>
      <c r="D644" s="47" t="s">
        <v>14</v>
      </c>
      <c r="E644" s="48" t="s">
        <v>901</v>
      </c>
      <c r="F644" s="48" t="n">
        <v>11</v>
      </c>
    </row>
    <row r="645" customFormat="false" ht="27" hidden="false" customHeight="true" outlineLevel="0" collapsed="false">
      <c r="A645" s="32" t="n">
        <v>90</v>
      </c>
      <c r="B645" s="61" t="s">
        <v>270</v>
      </c>
      <c r="C645" s="61" t="s">
        <v>9</v>
      </c>
      <c r="D645" s="61" t="s">
        <v>14</v>
      </c>
      <c r="E645" s="62" t="s">
        <v>901</v>
      </c>
      <c r="F645" s="62" t="n">
        <v>7</v>
      </c>
    </row>
    <row r="646" customFormat="false" ht="27" hidden="false" customHeight="true" outlineLevel="0" collapsed="false">
      <c r="A646" s="32" t="n">
        <v>91</v>
      </c>
      <c r="B646" s="61" t="s">
        <v>255</v>
      </c>
      <c r="C646" s="61" t="s">
        <v>9</v>
      </c>
      <c r="D646" s="61" t="s">
        <v>14</v>
      </c>
      <c r="E646" s="62" t="s">
        <v>901</v>
      </c>
      <c r="F646" s="62" t="n">
        <v>7</v>
      </c>
    </row>
    <row r="647" customFormat="false" ht="27" hidden="false" customHeight="true" outlineLevel="0" collapsed="false">
      <c r="A647" s="32" t="n">
        <v>92</v>
      </c>
      <c r="B647" s="61" t="s">
        <v>353</v>
      </c>
      <c r="C647" s="61" t="s">
        <v>9</v>
      </c>
      <c r="D647" s="61" t="s">
        <v>14</v>
      </c>
      <c r="E647" s="62" t="s">
        <v>901</v>
      </c>
      <c r="F647" s="62" t="n">
        <v>9</v>
      </c>
    </row>
    <row r="648" customFormat="false" ht="27" hidden="false" customHeight="true" outlineLevel="0" collapsed="false">
      <c r="A648" s="32" t="n">
        <v>93</v>
      </c>
      <c r="B648" s="61" t="s">
        <v>250</v>
      </c>
      <c r="C648" s="61" t="s">
        <v>9</v>
      </c>
      <c r="D648" s="61" t="s">
        <v>14</v>
      </c>
      <c r="E648" s="62" t="s">
        <v>901</v>
      </c>
      <c r="F648" s="62" t="n">
        <v>7</v>
      </c>
    </row>
    <row r="649" customFormat="false" ht="27" hidden="false" customHeight="true" outlineLevel="0" collapsed="false">
      <c r="A649" s="32" t="n">
        <v>94</v>
      </c>
      <c r="B649" s="49" t="s">
        <v>821</v>
      </c>
      <c r="C649" s="49" t="s">
        <v>9</v>
      </c>
      <c r="D649" s="49" t="s">
        <v>14</v>
      </c>
      <c r="E649" s="50" t="s">
        <v>903</v>
      </c>
      <c r="F649" s="50" t="n">
        <v>18</v>
      </c>
    </row>
    <row r="650" customFormat="false" ht="27" hidden="false" customHeight="true" outlineLevel="0" collapsed="false">
      <c r="A650" s="32" t="n">
        <v>95</v>
      </c>
      <c r="B650" s="49" t="s">
        <v>550</v>
      </c>
      <c r="C650" s="49" t="s">
        <v>9</v>
      </c>
      <c r="D650" s="49" t="s">
        <v>548</v>
      </c>
      <c r="E650" s="50" t="s">
        <v>903</v>
      </c>
      <c r="F650" s="50" t="n">
        <v>14</v>
      </c>
    </row>
    <row r="651" customFormat="false" ht="27" hidden="false" customHeight="true" outlineLevel="0" collapsed="false">
      <c r="A651" s="32" t="n">
        <v>96</v>
      </c>
      <c r="B651" s="49" t="s">
        <v>809</v>
      </c>
      <c r="C651" s="49" t="s">
        <v>9</v>
      </c>
      <c r="D651" s="49" t="s">
        <v>14</v>
      </c>
      <c r="E651" s="50" t="s">
        <v>903</v>
      </c>
      <c r="F651" s="50" t="n">
        <v>18</v>
      </c>
    </row>
    <row r="652" customFormat="false" ht="27" hidden="false" customHeight="true" outlineLevel="0" collapsed="false">
      <c r="A652" s="32" t="n">
        <v>97</v>
      </c>
      <c r="B652" s="61" t="s">
        <v>259</v>
      </c>
      <c r="C652" s="61" t="s">
        <v>9</v>
      </c>
      <c r="D652" s="61" t="s">
        <v>14</v>
      </c>
      <c r="E652" s="62" t="s">
        <v>901</v>
      </c>
      <c r="F652" s="62" t="n">
        <v>7</v>
      </c>
    </row>
    <row r="653" customFormat="false" ht="27" hidden="false" customHeight="true" outlineLevel="0" collapsed="false">
      <c r="A653" s="32" t="n">
        <v>98</v>
      </c>
      <c r="B653" s="47" t="s">
        <v>452</v>
      </c>
      <c r="C653" s="47" t="s">
        <v>9</v>
      </c>
      <c r="D653" s="47" t="s">
        <v>14</v>
      </c>
      <c r="E653" s="48" t="s">
        <v>901</v>
      </c>
      <c r="F653" s="48" t="n">
        <v>10</v>
      </c>
    </row>
    <row r="654" customFormat="false" ht="27" hidden="false" customHeight="true" outlineLevel="0" collapsed="false">
      <c r="A654" s="32" t="n">
        <v>99</v>
      </c>
      <c r="B654" s="61" t="s">
        <v>248</v>
      </c>
      <c r="C654" s="61" t="s">
        <v>9</v>
      </c>
      <c r="D654" s="61" t="s">
        <v>14</v>
      </c>
      <c r="E654" s="62" t="s">
        <v>901</v>
      </c>
      <c r="F654" s="62" t="n">
        <v>7</v>
      </c>
    </row>
    <row r="655" customFormat="false" ht="27" hidden="false" customHeight="true" outlineLevel="0" collapsed="false">
      <c r="A655" s="32" t="n">
        <v>100</v>
      </c>
      <c r="B655" s="61" t="s">
        <v>67</v>
      </c>
      <c r="C655" s="61" t="s">
        <v>9</v>
      </c>
      <c r="D655" s="61" t="s">
        <v>14</v>
      </c>
      <c r="E655" s="62" t="s">
        <v>901</v>
      </c>
      <c r="F655" s="62" t="n">
        <v>2</v>
      </c>
    </row>
    <row r="656" customFormat="false" ht="27" hidden="false" customHeight="true" outlineLevel="0" collapsed="false">
      <c r="A656" s="32" t="n">
        <v>101</v>
      </c>
      <c r="B656" s="61" t="s">
        <v>283</v>
      </c>
      <c r="C656" s="61" t="s">
        <v>9</v>
      </c>
      <c r="D656" s="61" t="s">
        <v>14</v>
      </c>
      <c r="E656" s="62" t="s">
        <v>901</v>
      </c>
      <c r="F656" s="62" t="n">
        <v>7</v>
      </c>
    </row>
    <row r="657" customFormat="false" ht="27" hidden="false" customHeight="true" outlineLevel="0" collapsed="false">
      <c r="A657" s="32" t="n">
        <v>102</v>
      </c>
      <c r="B657" s="61" t="s">
        <v>269</v>
      </c>
      <c r="C657" s="61" t="s">
        <v>9</v>
      </c>
      <c r="D657" s="61" t="s">
        <v>14</v>
      </c>
      <c r="E657" s="62" t="s">
        <v>901</v>
      </c>
      <c r="F657" s="62" t="n">
        <v>7</v>
      </c>
    </row>
    <row r="658" customFormat="false" ht="27" hidden="false" customHeight="true" outlineLevel="0" collapsed="false">
      <c r="A658" s="32" t="n">
        <v>103</v>
      </c>
      <c r="B658" s="61" t="s">
        <v>253</v>
      </c>
      <c r="C658" s="61" t="s">
        <v>9</v>
      </c>
      <c r="D658" s="61" t="s">
        <v>14</v>
      </c>
      <c r="E658" s="62" t="s">
        <v>901</v>
      </c>
      <c r="F658" s="62" t="n">
        <v>7</v>
      </c>
    </row>
    <row r="659" customFormat="false" ht="27" hidden="false" customHeight="true" outlineLevel="0" collapsed="false">
      <c r="A659" s="32" t="n">
        <v>104</v>
      </c>
      <c r="B659" s="49" t="s">
        <v>827</v>
      </c>
      <c r="C659" s="49" t="s">
        <v>9</v>
      </c>
      <c r="D659" s="49" t="s">
        <v>14</v>
      </c>
      <c r="E659" s="50" t="s">
        <v>903</v>
      </c>
      <c r="F659" s="50" t="n">
        <v>18</v>
      </c>
    </row>
    <row r="660" customFormat="false" ht="27" hidden="false" customHeight="true" outlineLevel="0" collapsed="false">
      <c r="A660" s="32" t="n">
        <v>105</v>
      </c>
      <c r="B660" s="47" t="s">
        <v>508</v>
      </c>
      <c r="C660" s="47" t="s">
        <v>9</v>
      </c>
      <c r="D660" s="47" t="s">
        <v>14</v>
      </c>
      <c r="E660" s="48" t="s">
        <v>901</v>
      </c>
      <c r="F660" s="48" t="n">
        <v>12</v>
      </c>
    </row>
    <row r="661" customFormat="false" ht="27" hidden="false" customHeight="true" outlineLevel="0" collapsed="false">
      <c r="A661" s="32" t="n">
        <v>106</v>
      </c>
      <c r="B661" s="61" t="s">
        <v>277</v>
      </c>
      <c r="C661" s="61" t="s">
        <v>9</v>
      </c>
      <c r="D661" s="61" t="s">
        <v>14</v>
      </c>
      <c r="E661" s="62" t="s">
        <v>901</v>
      </c>
      <c r="F661" s="62" t="n">
        <v>7</v>
      </c>
    </row>
    <row r="662" customFormat="false" ht="27" hidden="false" customHeight="true" outlineLevel="0" collapsed="false">
      <c r="A662" s="32" t="n">
        <v>107</v>
      </c>
      <c r="B662" s="61" t="s">
        <v>122</v>
      </c>
      <c r="C662" s="61" t="s">
        <v>9</v>
      </c>
      <c r="D662" s="61" t="s">
        <v>14</v>
      </c>
      <c r="E662" s="62" t="s">
        <v>901</v>
      </c>
      <c r="F662" s="62" t="n">
        <v>3</v>
      </c>
    </row>
    <row r="663" customFormat="false" ht="27" hidden="false" customHeight="true" outlineLevel="0" collapsed="false">
      <c r="A663" s="32" t="n">
        <v>108</v>
      </c>
      <c r="B663" s="61" t="s">
        <v>278</v>
      </c>
      <c r="C663" s="61" t="s">
        <v>9</v>
      </c>
      <c r="D663" s="61" t="s">
        <v>14</v>
      </c>
      <c r="E663" s="62" t="s">
        <v>901</v>
      </c>
      <c r="F663" s="62" t="n">
        <v>7</v>
      </c>
    </row>
    <row r="664" customFormat="false" ht="27" hidden="false" customHeight="true" outlineLevel="0" collapsed="false">
      <c r="A664" s="32" t="n">
        <v>109</v>
      </c>
      <c r="B664" s="49" t="s">
        <v>629</v>
      </c>
      <c r="C664" s="49" t="s">
        <v>9</v>
      </c>
      <c r="D664" s="49" t="s">
        <v>14</v>
      </c>
      <c r="E664" s="50" t="s">
        <v>903</v>
      </c>
      <c r="F664" s="50" t="n">
        <v>17</v>
      </c>
    </row>
    <row r="665" customFormat="false" ht="27" hidden="false" customHeight="true" outlineLevel="0" collapsed="false">
      <c r="A665" s="32" t="n">
        <v>110</v>
      </c>
      <c r="B665" s="49" t="s">
        <v>812</v>
      </c>
      <c r="C665" s="49" t="s">
        <v>9</v>
      </c>
      <c r="D665" s="49" t="s">
        <v>14</v>
      </c>
      <c r="E665" s="50" t="s">
        <v>903</v>
      </c>
      <c r="F665" s="50" t="n">
        <v>18</v>
      </c>
    </row>
    <row r="666" customFormat="false" ht="27" hidden="false" customHeight="true" outlineLevel="0" collapsed="false">
      <c r="A666" s="32" t="n">
        <v>111</v>
      </c>
      <c r="B666" s="49" t="s">
        <v>636</v>
      </c>
      <c r="C666" s="49" t="s">
        <v>9</v>
      </c>
      <c r="D666" s="49" t="s">
        <v>14</v>
      </c>
      <c r="E666" s="50" t="s">
        <v>903</v>
      </c>
      <c r="F666" s="50" t="n">
        <v>17</v>
      </c>
    </row>
    <row r="667" customFormat="false" ht="27" hidden="false" customHeight="true" outlineLevel="0" collapsed="false">
      <c r="A667" s="32" t="n">
        <v>112</v>
      </c>
      <c r="B667" s="61" t="s">
        <v>282</v>
      </c>
      <c r="C667" s="61" t="s">
        <v>9</v>
      </c>
      <c r="D667" s="61" t="s">
        <v>14</v>
      </c>
      <c r="E667" s="62" t="s">
        <v>901</v>
      </c>
      <c r="F667" s="62" t="n">
        <v>7</v>
      </c>
    </row>
    <row r="668" customFormat="false" ht="27" hidden="false" customHeight="true" outlineLevel="0" collapsed="false">
      <c r="A668" s="32" t="n">
        <v>113</v>
      </c>
      <c r="B668" s="49" t="s">
        <v>803</v>
      </c>
      <c r="C668" s="49" t="s">
        <v>9</v>
      </c>
      <c r="D668" s="49" t="s">
        <v>14</v>
      </c>
      <c r="E668" s="50" t="s">
        <v>903</v>
      </c>
      <c r="F668" s="50" t="n">
        <v>18</v>
      </c>
    </row>
    <row r="669" customFormat="false" ht="27" hidden="false" customHeight="true" outlineLevel="0" collapsed="false">
      <c r="A669" s="32" t="n">
        <v>114</v>
      </c>
      <c r="B669" s="61" t="s">
        <v>256</v>
      </c>
      <c r="C669" s="61" t="s">
        <v>9</v>
      </c>
      <c r="D669" s="61" t="s">
        <v>14</v>
      </c>
      <c r="E669" s="62" t="s">
        <v>901</v>
      </c>
      <c r="F669" s="62" t="n">
        <v>7</v>
      </c>
    </row>
    <row r="670" customFormat="false" ht="27" hidden="false" customHeight="true" outlineLevel="0" collapsed="false">
      <c r="A670" s="32" t="n">
        <v>115</v>
      </c>
      <c r="B670" s="49" t="s">
        <v>585</v>
      </c>
      <c r="C670" s="49" t="s">
        <v>9</v>
      </c>
      <c r="D670" s="49" t="s">
        <v>14</v>
      </c>
      <c r="E670" s="50" t="s">
        <v>903</v>
      </c>
      <c r="F670" s="50" t="n">
        <v>16</v>
      </c>
    </row>
    <row r="671" customFormat="false" ht="27" hidden="false" customHeight="true" outlineLevel="0" collapsed="false">
      <c r="A671" s="32" t="n">
        <v>116</v>
      </c>
      <c r="B671" s="61" t="s">
        <v>257</v>
      </c>
      <c r="C671" s="61" t="s">
        <v>9</v>
      </c>
      <c r="D671" s="61" t="s">
        <v>14</v>
      </c>
      <c r="E671" s="62" t="s">
        <v>901</v>
      </c>
      <c r="F671" s="62" t="n">
        <v>7</v>
      </c>
    </row>
    <row r="672" customFormat="false" ht="27" hidden="false" customHeight="true" outlineLevel="0" collapsed="false">
      <c r="A672" s="32" t="n">
        <v>117</v>
      </c>
      <c r="B672" s="61" t="s">
        <v>281</v>
      </c>
      <c r="C672" s="61" t="s">
        <v>9</v>
      </c>
      <c r="D672" s="61" t="s">
        <v>14</v>
      </c>
      <c r="E672" s="62" t="s">
        <v>901</v>
      </c>
      <c r="F672" s="62" t="n">
        <v>7</v>
      </c>
    </row>
    <row r="673" customFormat="false" ht="27" hidden="false" customHeight="true" outlineLevel="0" collapsed="false">
      <c r="A673" s="32" t="n">
        <v>118</v>
      </c>
      <c r="B673" s="61" t="s">
        <v>351</v>
      </c>
      <c r="C673" s="61" t="s">
        <v>9</v>
      </c>
      <c r="D673" s="61" t="s">
        <v>14</v>
      </c>
      <c r="E673" s="62" t="s">
        <v>901</v>
      </c>
      <c r="F673" s="62" t="n">
        <v>9</v>
      </c>
    </row>
    <row r="674" customFormat="false" ht="27" hidden="false" customHeight="true" outlineLevel="0" collapsed="false">
      <c r="A674" s="32" t="n">
        <v>119</v>
      </c>
      <c r="B674" s="47" t="s">
        <v>487</v>
      </c>
      <c r="C674" s="47" t="s">
        <v>9</v>
      </c>
      <c r="D674" s="47" t="s">
        <v>14</v>
      </c>
      <c r="E674" s="48" t="s">
        <v>901</v>
      </c>
      <c r="F674" s="48" t="n">
        <v>11</v>
      </c>
    </row>
    <row r="675" customFormat="false" ht="27" hidden="false" customHeight="true" outlineLevel="0" collapsed="false">
      <c r="A675" s="32" t="n">
        <v>120</v>
      </c>
      <c r="B675" s="61" t="s">
        <v>267</v>
      </c>
      <c r="C675" s="61" t="s">
        <v>9</v>
      </c>
      <c r="D675" s="61" t="s">
        <v>14</v>
      </c>
      <c r="E675" s="62" t="s">
        <v>901</v>
      </c>
      <c r="F675" s="62" t="n">
        <v>7</v>
      </c>
    </row>
    <row r="676" customFormat="false" ht="27" hidden="false" customHeight="true" outlineLevel="0" collapsed="false">
      <c r="A676" s="32" t="n">
        <v>121</v>
      </c>
      <c r="B676" s="61" t="s">
        <v>176</v>
      </c>
      <c r="C676" s="61" t="s">
        <v>9</v>
      </c>
      <c r="D676" s="61" t="s">
        <v>14</v>
      </c>
      <c r="E676" s="62" t="s">
        <v>901</v>
      </c>
      <c r="F676" s="62" t="n">
        <v>5</v>
      </c>
    </row>
    <row r="677" customFormat="false" ht="27" hidden="false" customHeight="true" outlineLevel="0" collapsed="false">
      <c r="A677" s="32" t="n">
        <v>122</v>
      </c>
      <c r="B677" s="49" t="s">
        <v>822</v>
      </c>
      <c r="C677" s="49" t="s">
        <v>9</v>
      </c>
      <c r="D677" s="49" t="s">
        <v>14</v>
      </c>
      <c r="E677" s="50" t="s">
        <v>903</v>
      </c>
      <c r="F677" s="50" t="n">
        <v>18</v>
      </c>
    </row>
    <row r="678" customFormat="false" ht="27" hidden="false" customHeight="true" outlineLevel="0" collapsed="false">
      <c r="A678" s="32" t="n">
        <v>123</v>
      </c>
      <c r="B678" s="49" t="s">
        <v>810</v>
      </c>
      <c r="C678" s="49" t="s">
        <v>9</v>
      </c>
      <c r="D678" s="49" t="s">
        <v>14</v>
      </c>
      <c r="E678" s="50" t="s">
        <v>903</v>
      </c>
      <c r="F678" s="50" t="n">
        <v>18</v>
      </c>
    </row>
    <row r="679" customFormat="false" ht="27" hidden="false" customHeight="true" outlineLevel="0" collapsed="false">
      <c r="A679" s="32" t="n">
        <v>124</v>
      </c>
      <c r="B679" s="61" t="s">
        <v>268</v>
      </c>
      <c r="C679" s="61" t="s">
        <v>9</v>
      </c>
      <c r="D679" s="61" t="s">
        <v>14</v>
      </c>
      <c r="E679" s="62" t="s">
        <v>901</v>
      </c>
      <c r="F679" s="62" t="n">
        <v>7</v>
      </c>
    </row>
    <row r="680" customFormat="false" ht="27" hidden="false" customHeight="true" outlineLevel="0" collapsed="false">
      <c r="A680" s="32" t="n">
        <v>125</v>
      </c>
      <c r="B680" s="49" t="s">
        <v>635</v>
      </c>
      <c r="C680" s="49" t="s">
        <v>9</v>
      </c>
      <c r="D680" s="49" t="s">
        <v>14</v>
      </c>
      <c r="E680" s="50" t="s">
        <v>903</v>
      </c>
      <c r="F680" s="50" t="n">
        <v>17</v>
      </c>
    </row>
    <row r="681" customFormat="false" ht="27" hidden="false" customHeight="true" outlineLevel="0" collapsed="false">
      <c r="A681" s="32" t="n">
        <v>126</v>
      </c>
      <c r="B681" s="49" t="s">
        <v>586</v>
      </c>
      <c r="C681" s="49" t="s">
        <v>9</v>
      </c>
      <c r="D681" s="49" t="s">
        <v>14</v>
      </c>
      <c r="E681" s="50" t="s">
        <v>903</v>
      </c>
      <c r="F681" s="50" t="n">
        <v>16</v>
      </c>
    </row>
    <row r="682" customFormat="false" ht="27" hidden="false" customHeight="true" outlineLevel="0" collapsed="false">
      <c r="A682" s="32" t="n">
        <v>127</v>
      </c>
      <c r="B682" s="61" t="s">
        <v>349</v>
      </c>
      <c r="C682" s="61" t="s">
        <v>9</v>
      </c>
      <c r="D682" s="61" t="s">
        <v>14</v>
      </c>
      <c r="E682" s="62" t="s">
        <v>901</v>
      </c>
      <c r="F682" s="62" t="n">
        <v>9</v>
      </c>
    </row>
    <row r="683" customFormat="false" ht="27" hidden="false" customHeight="true" outlineLevel="0" collapsed="false">
      <c r="A683" s="32" t="n">
        <v>128</v>
      </c>
      <c r="B683" s="61" t="s">
        <v>254</v>
      </c>
      <c r="C683" s="61" t="s">
        <v>9</v>
      </c>
      <c r="D683" s="61" t="s">
        <v>14</v>
      </c>
      <c r="E683" s="62" t="s">
        <v>901</v>
      </c>
      <c r="F683" s="62" t="n">
        <v>7</v>
      </c>
    </row>
    <row r="684" customFormat="false" ht="27" hidden="false" customHeight="true" outlineLevel="0" collapsed="false">
      <c r="A684" s="32" t="n">
        <v>129</v>
      </c>
      <c r="B684" s="49" t="s">
        <v>634</v>
      </c>
      <c r="C684" s="49" t="s">
        <v>9</v>
      </c>
      <c r="D684" s="49" t="s">
        <v>14</v>
      </c>
      <c r="E684" s="50" t="s">
        <v>903</v>
      </c>
      <c r="F684" s="50" t="n">
        <v>17</v>
      </c>
    </row>
    <row r="685" customFormat="false" ht="27" hidden="false" customHeight="true" outlineLevel="0" collapsed="false">
      <c r="A685" s="32" t="n">
        <v>130</v>
      </c>
      <c r="B685" s="61" t="s">
        <v>134</v>
      </c>
      <c r="C685" s="61" t="s">
        <v>9</v>
      </c>
      <c r="D685" s="61" t="s">
        <v>14</v>
      </c>
      <c r="E685" s="62" t="s">
        <v>901</v>
      </c>
      <c r="F685" s="62" t="n">
        <v>4</v>
      </c>
    </row>
    <row r="686" customFormat="false" ht="27" hidden="false" customHeight="true" outlineLevel="0" collapsed="false">
      <c r="A686" s="32" t="n">
        <v>131</v>
      </c>
      <c r="B686" s="49" t="s">
        <v>818</v>
      </c>
      <c r="C686" s="49" t="s">
        <v>9</v>
      </c>
      <c r="D686" s="49" t="s">
        <v>14</v>
      </c>
      <c r="E686" s="50" t="s">
        <v>903</v>
      </c>
      <c r="F686" s="50" t="n">
        <v>18</v>
      </c>
    </row>
    <row r="687" customFormat="false" ht="27" hidden="false" customHeight="true" outlineLevel="0" collapsed="false">
      <c r="A687" s="32" t="n">
        <v>132</v>
      </c>
      <c r="B687" s="49" t="s">
        <v>815</v>
      </c>
      <c r="C687" s="49" t="s">
        <v>9</v>
      </c>
      <c r="D687" s="49" t="s">
        <v>14</v>
      </c>
      <c r="E687" s="50" t="s">
        <v>903</v>
      </c>
      <c r="F687" s="50" t="n">
        <v>18</v>
      </c>
    </row>
    <row r="688" customFormat="false" ht="27" hidden="false" customHeight="true" outlineLevel="0" collapsed="false">
      <c r="A688" s="32" t="n">
        <v>133</v>
      </c>
      <c r="B688" s="49" t="s">
        <v>584</v>
      </c>
      <c r="C688" s="49" t="s">
        <v>9</v>
      </c>
      <c r="D688" s="49" t="s">
        <v>14</v>
      </c>
      <c r="E688" s="50" t="s">
        <v>903</v>
      </c>
      <c r="F688" s="50" t="n">
        <v>16</v>
      </c>
    </row>
    <row r="689" customFormat="false" ht="27" hidden="false" customHeight="true" outlineLevel="0" collapsed="false">
      <c r="A689" s="32" t="n">
        <v>134</v>
      </c>
      <c r="B689" s="61" t="s">
        <v>264</v>
      </c>
      <c r="C689" s="61" t="s">
        <v>9</v>
      </c>
      <c r="D689" s="61" t="s">
        <v>14</v>
      </c>
      <c r="E689" s="62" t="s">
        <v>901</v>
      </c>
      <c r="F689" s="62" t="n">
        <v>7</v>
      </c>
    </row>
    <row r="690" customFormat="false" ht="27" hidden="false" customHeight="true" outlineLevel="0" collapsed="false">
      <c r="A690" s="32" t="n">
        <v>135</v>
      </c>
      <c r="B690" s="49" t="s">
        <v>819</v>
      </c>
      <c r="C690" s="49" t="s">
        <v>9</v>
      </c>
      <c r="D690" s="49" t="s">
        <v>14</v>
      </c>
      <c r="E690" s="50" t="s">
        <v>903</v>
      </c>
      <c r="F690" s="50" t="n">
        <v>18</v>
      </c>
    </row>
    <row r="691" customFormat="false" ht="27" hidden="false" customHeight="true" outlineLevel="0" collapsed="false">
      <c r="A691" s="32" t="n">
        <v>136</v>
      </c>
      <c r="B691" s="61" t="s">
        <v>118</v>
      </c>
      <c r="C691" s="61" t="s">
        <v>9</v>
      </c>
      <c r="D691" s="61" t="s">
        <v>14</v>
      </c>
      <c r="E691" s="62" t="s">
        <v>901</v>
      </c>
      <c r="F691" s="62" t="n">
        <v>3</v>
      </c>
    </row>
    <row r="692" customFormat="false" ht="27" hidden="false" customHeight="true" outlineLevel="0" collapsed="false">
      <c r="A692" s="32" t="n">
        <v>137</v>
      </c>
      <c r="B692" s="61" t="s">
        <v>68</v>
      </c>
      <c r="C692" s="61" t="s">
        <v>9</v>
      </c>
      <c r="D692" s="61" t="s">
        <v>14</v>
      </c>
      <c r="E692" s="62" t="s">
        <v>901</v>
      </c>
      <c r="F692" s="62" t="n">
        <v>2</v>
      </c>
    </row>
    <row r="693" customFormat="false" ht="27" hidden="false" customHeight="true" outlineLevel="0" collapsed="false">
      <c r="A693" s="32" t="n">
        <v>138</v>
      </c>
      <c r="B693" s="47" t="s">
        <v>450</v>
      </c>
      <c r="C693" s="47" t="s">
        <v>9</v>
      </c>
      <c r="D693" s="47" t="s">
        <v>14</v>
      </c>
      <c r="E693" s="48" t="s">
        <v>901</v>
      </c>
      <c r="F693" s="48" t="n">
        <v>10</v>
      </c>
    </row>
    <row r="694" customFormat="false" ht="27" hidden="false" customHeight="true" outlineLevel="0" collapsed="false">
      <c r="A694" s="32" t="n">
        <v>139</v>
      </c>
      <c r="B694" s="49" t="s">
        <v>808</v>
      </c>
      <c r="C694" s="49" t="s">
        <v>9</v>
      </c>
      <c r="D694" s="49" t="s">
        <v>14</v>
      </c>
      <c r="E694" s="50" t="s">
        <v>903</v>
      </c>
      <c r="F694" s="50" t="n">
        <v>18</v>
      </c>
    </row>
    <row r="695" customFormat="false" ht="27" hidden="false" customHeight="true" outlineLevel="0" collapsed="false">
      <c r="A695" s="32" t="n">
        <v>140</v>
      </c>
      <c r="B695" s="65" t="s">
        <v>518</v>
      </c>
      <c r="C695" s="65" t="s">
        <v>9</v>
      </c>
      <c r="D695" s="65" t="s">
        <v>14</v>
      </c>
      <c r="E695" s="66" t="s">
        <v>902</v>
      </c>
      <c r="F695" s="48" t="n">
        <v>12</v>
      </c>
    </row>
    <row r="696" customFormat="false" ht="27" hidden="false" customHeight="true" outlineLevel="0" collapsed="false">
      <c r="A696" s="32" t="n">
        <v>141</v>
      </c>
      <c r="B696" s="49" t="s">
        <v>802</v>
      </c>
      <c r="C696" s="49" t="s">
        <v>9</v>
      </c>
      <c r="D696" s="49" t="s">
        <v>14</v>
      </c>
      <c r="E696" s="50" t="s">
        <v>903</v>
      </c>
      <c r="F696" s="50" t="n">
        <v>18</v>
      </c>
    </row>
    <row r="697" customFormat="false" ht="27" hidden="false" customHeight="true" outlineLevel="0" collapsed="false">
      <c r="A697" s="72" t="s">
        <v>904</v>
      </c>
      <c r="B697" s="72"/>
      <c r="C697" s="72"/>
      <c r="D697" s="72"/>
      <c r="E697" s="72"/>
      <c r="F697" s="72"/>
    </row>
    <row r="698" customFormat="false" ht="27" hidden="false" customHeight="true" outlineLevel="0" collapsed="false">
      <c r="A698" s="32" t="n">
        <v>1</v>
      </c>
      <c r="B698" s="61" t="s">
        <v>359</v>
      </c>
      <c r="C698" s="61" t="s">
        <v>23</v>
      </c>
      <c r="D698" s="61" t="s">
        <v>14</v>
      </c>
      <c r="E698" s="62" t="s">
        <v>905</v>
      </c>
      <c r="F698" s="62" t="n">
        <v>9</v>
      </c>
    </row>
    <row r="699" customFormat="false" ht="27" hidden="false" customHeight="true" outlineLevel="0" collapsed="false">
      <c r="A699" s="32" t="n">
        <v>2</v>
      </c>
      <c r="B699" s="61" t="s">
        <v>286</v>
      </c>
      <c r="C699" s="61" t="s">
        <v>23</v>
      </c>
      <c r="D699" s="61" t="s">
        <v>14</v>
      </c>
      <c r="E699" s="62" t="s">
        <v>905</v>
      </c>
      <c r="F699" s="62" t="n">
        <v>7</v>
      </c>
    </row>
    <row r="700" customFormat="false" ht="27" hidden="false" customHeight="true" outlineLevel="0" collapsed="false">
      <c r="A700" s="32" t="n">
        <v>3</v>
      </c>
      <c r="B700" s="49" t="s">
        <v>833</v>
      </c>
      <c r="C700" s="49" t="s">
        <v>23</v>
      </c>
      <c r="D700" s="49" t="s">
        <v>14</v>
      </c>
      <c r="E700" s="50" t="s">
        <v>906</v>
      </c>
      <c r="F700" s="50" t="n">
        <v>18</v>
      </c>
    </row>
    <row r="701" customFormat="false" ht="27" hidden="false" customHeight="true" outlineLevel="0" collapsed="false">
      <c r="A701" s="32" t="n">
        <v>4</v>
      </c>
      <c r="B701" s="49" t="s">
        <v>844</v>
      </c>
      <c r="C701" s="49" t="s">
        <v>23</v>
      </c>
      <c r="D701" s="49" t="s">
        <v>14</v>
      </c>
      <c r="E701" s="50" t="s">
        <v>906</v>
      </c>
      <c r="F701" s="50" t="n">
        <v>18</v>
      </c>
    </row>
    <row r="702" customFormat="false" ht="27" hidden="false" customHeight="true" outlineLevel="0" collapsed="false">
      <c r="A702" s="32" t="n">
        <v>5</v>
      </c>
      <c r="B702" s="49" t="s">
        <v>846</v>
      </c>
      <c r="C702" s="49" t="s">
        <v>23</v>
      </c>
      <c r="D702" s="49" t="s">
        <v>14</v>
      </c>
      <c r="E702" s="50" t="s">
        <v>906</v>
      </c>
      <c r="F702" s="50" t="n">
        <v>18</v>
      </c>
    </row>
    <row r="703" customFormat="false" ht="27" hidden="false" customHeight="true" outlineLevel="0" collapsed="false">
      <c r="A703" s="32" t="n">
        <v>6</v>
      </c>
      <c r="B703" s="61" t="s">
        <v>284</v>
      </c>
      <c r="C703" s="61" t="s">
        <v>23</v>
      </c>
      <c r="D703" s="61" t="s">
        <v>14</v>
      </c>
      <c r="E703" s="62" t="s">
        <v>905</v>
      </c>
      <c r="F703" s="62" t="n">
        <v>7</v>
      </c>
    </row>
    <row r="704" customFormat="false" ht="27" hidden="false" customHeight="true" outlineLevel="0" collapsed="false">
      <c r="A704" s="32" t="n">
        <v>7</v>
      </c>
      <c r="B704" s="49" t="s">
        <v>842</v>
      </c>
      <c r="C704" s="49" t="s">
        <v>23</v>
      </c>
      <c r="D704" s="49" t="s">
        <v>14</v>
      </c>
      <c r="E704" s="50" t="s">
        <v>906</v>
      </c>
      <c r="F704" s="50" t="n">
        <v>18</v>
      </c>
    </row>
    <row r="705" customFormat="false" ht="27" hidden="false" customHeight="true" outlineLevel="0" collapsed="false">
      <c r="A705" s="32" t="n">
        <v>8</v>
      </c>
      <c r="B705" s="47" t="s">
        <v>492</v>
      </c>
      <c r="C705" s="47" t="s">
        <v>23</v>
      </c>
      <c r="D705" s="47" t="s">
        <v>14</v>
      </c>
      <c r="E705" s="48" t="s">
        <v>905</v>
      </c>
      <c r="F705" s="48" t="n">
        <v>11</v>
      </c>
    </row>
    <row r="706" customFormat="false" ht="27" hidden="false" customHeight="true" outlineLevel="0" collapsed="false">
      <c r="A706" s="32" t="n">
        <v>9</v>
      </c>
      <c r="B706" s="49" t="s">
        <v>835</v>
      </c>
      <c r="C706" s="49" t="s">
        <v>23</v>
      </c>
      <c r="D706" s="49" t="s">
        <v>14</v>
      </c>
      <c r="E706" s="50" t="s">
        <v>906</v>
      </c>
      <c r="F706" s="50" t="n">
        <v>18</v>
      </c>
    </row>
    <row r="707" customFormat="false" ht="27" hidden="false" customHeight="true" outlineLevel="0" collapsed="false">
      <c r="A707" s="32" t="n">
        <v>10</v>
      </c>
      <c r="B707" s="49" t="s">
        <v>839</v>
      </c>
      <c r="C707" s="49" t="s">
        <v>23</v>
      </c>
      <c r="D707" s="49" t="s">
        <v>14</v>
      </c>
      <c r="E707" s="50" t="s">
        <v>906</v>
      </c>
      <c r="F707" s="50" t="n">
        <v>18</v>
      </c>
    </row>
    <row r="708" customFormat="false" ht="27" hidden="false" customHeight="true" outlineLevel="0" collapsed="false">
      <c r="A708" s="32" t="n">
        <v>11</v>
      </c>
      <c r="B708" s="49" t="s">
        <v>638</v>
      </c>
      <c r="C708" s="49" t="s">
        <v>23</v>
      </c>
      <c r="D708" s="49" t="s">
        <v>14</v>
      </c>
      <c r="E708" s="50" t="s">
        <v>906</v>
      </c>
      <c r="F708" s="50" t="n">
        <v>17</v>
      </c>
    </row>
    <row r="709" customFormat="false" ht="27" hidden="false" customHeight="true" outlineLevel="0" collapsed="false">
      <c r="A709" s="32" t="n">
        <v>12</v>
      </c>
      <c r="B709" s="61" t="s">
        <v>285</v>
      </c>
      <c r="C709" s="61" t="s">
        <v>23</v>
      </c>
      <c r="D709" s="61" t="s">
        <v>14</v>
      </c>
      <c r="E709" s="62" t="s">
        <v>905</v>
      </c>
      <c r="F709" s="62" t="n">
        <v>7</v>
      </c>
    </row>
    <row r="710" customFormat="false" ht="27" hidden="false" customHeight="true" outlineLevel="0" collapsed="false">
      <c r="A710" s="32" t="n">
        <v>13</v>
      </c>
      <c r="B710" s="49" t="s">
        <v>840</v>
      </c>
      <c r="C710" s="49" t="s">
        <v>23</v>
      </c>
      <c r="D710" s="49" t="s">
        <v>14</v>
      </c>
      <c r="E710" s="50" t="s">
        <v>906</v>
      </c>
      <c r="F710" s="50" t="n">
        <v>18</v>
      </c>
    </row>
    <row r="711" customFormat="false" ht="27" hidden="false" customHeight="true" outlineLevel="0" collapsed="false">
      <c r="A711" s="32" t="n">
        <v>14</v>
      </c>
      <c r="B711" s="49" t="s">
        <v>836</v>
      </c>
      <c r="C711" s="49" t="s">
        <v>23</v>
      </c>
      <c r="D711" s="49" t="s">
        <v>14</v>
      </c>
      <c r="E711" s="50" t="s">
        <v>906</v>
      </c>
      <c r="F711" s="50" t="n">
        <v>18</v>
      </c>
    </row>
    <row r="712" customFormat="false" ht="27" hidden="false" customHeight="true" outlineLevel="0" collapsed="false">
      <c r="A712" s="32" t="n">
        <v>15</v>
      </c>
      <c r="B712" s="49" t="s">
        <v>845</v>
      </c>
      <c r="C712" s="49" t="s">
        <v>23</v>
      </c>
      <c r="D712" s="49" t="s">
        <v>14</v>
      </c>
      <c r="E712" s="50" t="s">
        <v>906</v>
      </c>
      <c r="F712" s="50" t="n">
        <v>18</v>
      </c>
    </row>
    <row r="713" customFormat="false" ht="27" hidden="false" customHeight="true" outlineLevel="0" collapsed="false">
      <c r="A713" s="32" t="n">
        <v>16</v>
      </c>
      <c r="B713" s="61" t="s">
        <v>72</v>
      </c>
      <c r="C713" s="61" t="s">
        <v>23</v>
      </c>
      <c r="D713" s="61" t="s">
        <v>14</v>
      </c>
      <c r="E713" s="62" t="s">
        <v>905</v>
      </c>
      <c r="F713" s="62" t="n">
        <v>2</v>
      </c>
    </row>
    <row r="714" customFormat="false" ht="27" hidden="false" customHeight="true" outlineLevel="0" collapsed="false">
      <c r="A714" s="32" t="n">
        <v>17</v>
      </c>
      <c r="B714" s="49" t="s">
        <v>841</v>
      </c>
      <c r="C714" s="49" t="s">
        <v>23</v>
      </c>
      <c r="D714" s="49" t="s">
        <v>14</v>
      </c>
      <c r="E714" s="50" t="s">
        <v>906</v>
      </c>
      <c r="F714" s="50" t="n">
        <v>18</v>
      </c>
    </row>
    <row r="715" customFormat="false" ht="27" hidden="false" customHeight="true" outlineLevel="0" collapsed="false">
      <c r="A715" s="32" t="n">
        <v>18</v>
      </c>
      <c r="B715" s="61" t="s">
        <v>358</v>
      </c>
      <c r="C715" s="61" t="s">
        <v>23</v>
      </c>
      <c r="D715" s="61" t="s">
        <v>14</v>
      </c>
      <c r="E715" s="62" t="s">
        <v>905</v>
      </c>
      <c r="F715" s="62" t="n">
        <v>9</v>
      </c>
    </row>
    <row r="716" customFormat="false" ht="27" hidden="false" customHeight="true" outlineLevel="0" collapsed="false">
      <c r="A716" s="32" t="n">
        <v>19</v>
      </c>
      <c r="B716" s="49" t="s">
        <v>837</v>
      </c>
      <c r="C716" s="49" t="s">
        <v>23</v>
      </c>
      <c r="D716" s="49" t="s">
        <v>14</v>
      </c>
      <c r="E716" s="50" t="s">
        <v>906</v>
      </c>
      <c r="F716" s="50" t="n">
        <v>18</v>
      </c>
    </row>
    <row r="717" customFormat="false" ht="27" hidden="false" customHeight="true" outlineLevel="0" collapsed="false">
      <c r="A717" s="32" t="n">
        <v>20</v>
      </c>
      <c r="B717" s="47" t="s">
        <v>457</v>
      </c>
      <c r="C717" s="47" t="s">
        <v>23</v>
      </c>
      <c r="D717" s="47" t="s">
        <v>14</v>
      </c>
      <c r="E717" s="48" t="s">
        <v>905</v>
      </c>
      <c r="F717" s="48" t="n">
        <v>10</v>
      </c>
    </row>
    <row r="718" customFormat="false" ht="27" hidden="false" customHeight="true" outlineLevel="0" collapsed="false">
      <c r="A718" s="32" t="n">
        <v>21</v>
      </c>
      <c r="B718" s="49" t="s">
        <v>570</v>
      </c>
      <c r="C718" s="49" t="s">
        <v>23</v>
      </c>
      <c r="D718" s="49" t="s">
        <v>14</v>
      </c>
      <c r="E718" s="50" t="s">
        <v>906</v>
      </c>
      <c r="F718" s="50" t="n">
        <v>15</v>
      </c>
    </row>
    <row r="719" customFormat="false" ht="27" hidden="false" customHeight="true" outlineLevel="0" collapsed="false">
      <c r="A719" s="32" t="n">
        <v>22</v>
      </c>
      <c r="B719" s="49" t="s">
        <v>838</v>
      </c>
      <c r="C719" s="49" t="s">
        <v>23</v>
      </c>
      <c r="D719" s="49" t="s">
        <v>14</v>
      </c>
      <c r="E719" s="50" t="s">
        <v>906</v>
      </c>
      <c r="F719" s="50" t="n">
        <v>18</v>
      </c>
    </row>
    <row r="720" customFormat="false" ht="27" hidden="false" customHeight="true" outlineLevel="0" collapsed="false">
      <c r="A720" s="32" t="n">
        <v>23</v>
      </c>
      <c r="B720" s="49" t="s">
        <v>843</v>
      </c>
      <c r="C720" s="49" t="s">
        <v>23</v>
      </c>
      <c r="D720" s="49" t="s">
        <v>14</v>
      </c>
      <c r="E720" s="50" t="s">
        <v>906</v>
      </c>
      <c r="F720" s="50" t="n">
        <v>18</v>
      </c>
    </row>
    <row r="721" customFormat="false" ht="27" hidden="false" customHeight="true" outlineLevel="0" collapsed="false">
      <c r="A721" s="32" t="n">
        <v>24</v>
      </c>
      <c r="B721" s="47" t="s">
        <v>455</v>
      </c>
      <c r="C721" s="47" t="s">
        <v>23</v>
      </c>
      <c r="D721" s="47" t="s">
        <v>14</v>
      </c>
      <c r="E721" s="48" t="s">
        <v>905</v>
      </c>
      <c r="F721" s="48" t="n">
        <v>10</v>
      </c>
    </row>
    <row r="722" customFormat="false" ht="27" hidden="false" customHeight="true" outlineLevel="0" collapsed="false">
      <c r="A722" s="32" t="n">
        <v>25</v>
      </c>
      <c r="B722" s="61" t="s">
        <v>357</v>
      </c>
      <c r="C722" s="61" t="s">
        <v>23</v>
      </c>
      <c r="D722" s="61" t="s">
        <v>14</v>
      </c>
      <c r="E722" s="62" t="s">
        <v>905</v>
      </c>
      <c r="F722" s="62" t="n">
        <v>9</v>
      </c>
    </row>
    <row r="723" customFormat="false" ht="27" hidden="false" customHeight="true" outlineLevel="0" collapsed="false">
      <c r="A723" s="32" t="n">
        <v>26</v>
      </c>
      <c r="B723" s="61" t="s">
        <v>70</v>
      </c>
      <c r="C723" s="61" t="s">
        <v>23</v>
      </c>
      <c r="D723" s="61" t="s">
        <v>14</v>
      </c>
      <c r="E723" s="62" t="s">
        <v>905</v>
      </c>
      <c r="F723" s="62" t="n">
        <v>2</v>
      </c>
    </row>
    <row r="724" customFormat="false" ht="27" hidden="false" customHeight="true" outlineLevel="0" collapsed="false">
      <c r="A724" s="32" t="n">
        <v>27</v>
      </c>
      <c r="B724" s="49" t="s">
        <v>639</v>
      </c>
      <c r="C724" s="49" t="s">
        <v>23</v>
      </c>
      <c r="D724" s="49" t="s">
        <v>14</v>
      </c>
      <c r="E724" s="50" t="s">
        <v>906</v>
      </c>
      <c r="F724" s="50" t="n">
        <v>17</v>
      </c>
    </row>
    <row r="725" customFormat="false" ht="27" hidden="false" customHeight="true" outlineLevel="0" collapsed="false">
      <c r="A725" s="32" t="n">
        <v>28</v>
      </c>
      <c r="B725" s="49" t="s">
        <v>637</v>
      </c>
      <c r="C725" s="49" t="s">
        <v>23</v>
      </c>
      <c r="D725" s="49" t="s">
        <v>14</v>
      </c>
      <c r="E725" s="50" t="s">
        <v>906</v>
      </c>
      <c r="F725" s="50" t="n">
        <v>17</v>
      </c>
    </row>
    <row r="726" customFormat="false" ht="27" hidden="false" customHeight="true" outlineLevel="0" collapsed="false">
      <c r="A726" s="71" t="s">
        <v>17</v>
      </c>
      <c r="B726" s="71"/>
      <c r="C726" s="71"/>
      <c r="D726" s="71"/>
      <c r="E726" s="71"/>
      <c r="F726" s="71"/>
    </row>
    <row r="727" customFormat="false" ht="27" hidden="false" customHeight="true" outlineLevel="0" collapsed="false">
      <c r="A727" s="32" t="n">
        <v>1</v>
      </c>
      <c r="B727" s="61" t="s">
        <v>301</v>
      </c>
      <c r="C727" s="61" t="s">
        <v>9</v>
      </c>
      <c r="D727" s="62" t="n">
        <v>1</v>
      </c>
      <c r="E727" s="61" t="s">
        <v>17</v>
      </c>
      <c r="F727" s="62" t="n">
        <v>8</v>
      </c>
    </row>
    <row r="728" customFormat="false" ht="27" hidden="false" customHeight="true" outlineLevel="0" collapsed="false">
      <c r="A728" s="32" t="n">
        <v>2</v>
      </c>
      <c r="B728" s="49" t="s">
        <v>849</v>
      </c>
      <c r="C728" s="49" t="s">
        <v>9</v>
      </c>
      <c r="D728" s="50" t="n">
        <v>1</v>
      </c>
      <c r="E728" s="61" t="s">
        <v>17</v>
      </c>
      <c r="F728" s="50" t="n">
        <v>18</v>
      </c>
    </row>
    <row r="729" customFormat="false" ht="27" hidden="false" customHeight="true" outlineLevel="0" collapsed="false">
      <c r="A729" s="32" t="n">
        <v>3</v>
      </c>
      <c r="B729" s="49" t="s">
        <v>643</v>
      </c>
      <c r="C729" s="49" t="s">
        <v>9</v>
      </c>
      <c r="D729" s="50" t="n">
        <v>1</v>
      </c>
      <c r="E729" s="61" t="s">
        <v>17</v>
      </c>
      <c r="F729" s="50" t="n">
        <v>17</v>
      </c>
    </row>
    <row r="730" customFormat="false" ht="27" hidden="false" customHeight="true" outlineLevel="0" collapsed="false">
      <c r="A730" s="32" t="n">
        <v>4</v>
      </c>
      <c r="B730" s="49" t="s">
        <v>644</v>
      </c>
      <c r="C730" s="49" t="s">
        <v>9</v>
      </c>
      <c r="D730" s="50" t="n">
        <v>1</v>
      </c>
      <c r="E730" s="61" t="s">
        <v>17</v>
      </c>
      <c r="F730" s="50" t="n">
        <v>17</v>
      </c>
    </row>
    <row r="731" customFormat="false" ht="27" hidden="false" customHeight="true" outlineLevel="0" collapsed="false">
      <c r="A731" s="32" t="n">
        <v>5</v>
      </c>
      <c r="B731" s="49" t="s">
        <v>642</v>
      </c>
      <c r="C731" s="49" t="s">
        <v>9</v>
      </c>
      <c r="D731" s="50" t="n">
        <v>1</v>
      </c>
      <c r="E731" s="61" t="s">
        <v>17</v>
      </c>
      <c r="F731" s="50" t="n">
        <v>17</v>
      </c>
    </row>
    <row r="732" customFormat="false" ht="27" hidden="false" customHeight="true" outlineLevel="0" collapsed="false">
      <c r="A732" s="32" t="n">
        <v>6</v>
      </c>
      <c r="B732" s="49" t="s">
        <v>848</v>
      </c>
      <c r="C732" s="49" t="s">
        <v>9</v>
      </c>
      <c r="D732" s="50" t="n">
        <v>1</v>
      </c>
      <c r="E732" s="61" t="s">
        <v>17</v>
      </c>
      <c r="F732" s="50" t="n">
        <v>18</v>
      </c>
    </row>
    <row r="733" customFormat="false" ht="27" hidden="false" customHeight="true" outlineLevel="0" collapsed="false">
      <c r="A733" s="32" t="n">
        <v>7</v>
      </c>
      <c r="B733" s="61" t="s">
        <v>75</v>
      </c>
      <c r="C733" s="61" t="s">
        <v>9</v>
      </c>
      <c r="D733" s="62" t="n">
        <v>1</v>
      </c>
      <c r="E733" s="61" t="s">
        <v>17</v>
      </c>
      <c r="F733" s="62" t="n">
        <v>2</v>
      </c>
    </row>
    <row r="734" customFormat="false" ht="27" hidden="false" customHeight="true" outlineLevel="0" collapsed="false">
      <c r="A734" s="32" t="n">
        <v>8</v>
      </c>
      <c r="B734" s="49" t="s">
        <v>847</v>
      </c>
      <c r="C734" s="49" t="s">
        <v>9</v>
      </c>
      <c r="D734" s="50" t="n">
        <v>1</v>
      </c>
      <c r="E734" s="61" t="s">
        <v>17</v>
      </c>
      <c r="F734" s="50" t="n">
        <v>18</v>
      </c>
    </row>
    <row r="735" customFormat="false" ht="27" hidden="false" customHeight="true" outlineLevel="0" collapsed="false">
      <c r="A735" s="32" t="n">
        <v>9</v>
      </c>
      <c r="B735" s="61" t="s">
        <v>73</v>
      </c>
      <c r="C735" s="61" t="s">
        <v>9</v>
      </c>
      <c r="D735" s="62" t="n">
        <v>1</v>
      </c>
      <c r="E735" s="61" t="s">
        <v>17</v>
      </c>
      <c r="F735" s="62" t="n">
        <v>2</v>
      </c>
    </row>
    <row r="736" customFormat="false" ht="27" hidden="false" customHeight="true" outlineLevel="0" collapsed="false">
      <c r="A736" s="32" t="n">
        <v>10</v>
      </c>
      <c r="B736" s="49" t="s">
        <v>645</v>
      </c>
      <c r="C736" s="49" t="s">
        <v>9</v>
      </c>
      <c r="D736" s="50" t="n">
        <v>1</v>
      </c>
      <c r="E736" s="61" t="s">
        <v>17</v>
      </c>
      <c r="F736" s="50" t="n">
        <v>17</v>
      </c>
    </row>
    <row r="737" customFormat="false" ht="27" hidden="false" customHeight="true" outlineLevel="0" collapsed="false">
      <c r="A737" s="32" t="n">
        <v>11</v>
      </c>
      <c r="B737" s="49" t="s">
        <v>850</v>
      </c>
      <c r="C737" s="49" t="s">
        <v>9</v>
      </c>
      <c r="D737" s="50" t="n">
        <v>1</v>
      </c>
      <c r="E737" s="61" t="s">
        <v>17</v>
      </c>
      <c r="F737" s="50" t="n">
        <v>18</v>
      </c>
    </row>
    <row r="738" customFormat="false" ht="27" hidden="false" customHeight="true" outlineLevel="0" collapsed="false">
      <c r="A738" s="32" t="n">
        <v>12</v>
      </c>
      <c r="B738" s="49" t="s">
        <v>646</v>
      </c>
      <c r="C738" s="49" t="s">
        <v>9</v>
      </c>
      <c r="D738" s="50" t="n">
        <v>1</v>
      </c>
      <c r="E738" s="61" t="s">
        <v>17</v>
      </c>
      <c r="F738" s="50" t="n">
        <v>17</v>
      </c>
    </row>
    <row r="739" customFormat="false" ht="27" hidden="false" customHeight="true" outlineLevel="0" collapsed="false">
      <c r="A739" s="32" t="n">
        <v>13</v>
      </c>
      <c r="B739" s="49" t="s">
        <v>572</v>
      </c>
      <c r="C739" s="49" t="s">
        <v>9</v>
      </c>
      <c r="D739" s="50" t="n">
        <v>1</v>
      </c>
      <c r="E739" s="61" t="s">
        <v>17</v>
      </c>
      <c r="F739" s="50" t="n">
        <v>15</v>
      </c>
    </row>
    <row r="740" customFormat="false" ht="27" hidden="false" customHeight="true" outlineLevel="0" collapsed="false">
      <c r="A740" s="32" t="n">
        <v>14</v>
      </c>
      <c r="B740" s="49" t="s">
        <v>574</v>
      </c>
      <c r="C740" s="49" t="s">
        <v>9</v>
      </c>
      <c r="D740" s="50" t="n">
        <v>1</v>
      </c>
      <c r="E740" s="61" t="s">
        <v>17</v>
      </c>
      <c r="F740" s="50" t="n">
        <v>15</v>
      </c>
    </row>
    <row r="741" customFormat="false" ht="27" hidden="false" customHeight="true" outlineLevel="0" collapsed="false">
      <c r="A741" s="32" t="n">
        <v>15</v>
      </c>
      <c r="B741" s="61" t="s">
        <v>302</v>
      </c>
      <c r="C741" s="61" t="s">
        <v>9</v>
      </c>
      <c r="D741" s="62" t="n">
        <v>1</v>
      </c>
      <c r="E741" s="61" t="s">
        <v>17</v>
      </c>
      <c r="F741" s="62" t="n">
        <v>8</v>
      </c>
    </row>
    <row r="742" customFormat="false" ht="27" hidden="false" customHeight="true" outlineLevel="0" collapsed="false">
      <c r="A742" s="32" t="n">
        <v>16</v>
      </c>
      <c r="B742" s="49" t="s">
        <v>573</v>
      </c>
      <c r="C742" s="49" t="s">
        <v>9</v>
      </c>
      <c r="D742" s="50" t="n">
        <v>1</v>
      </c>
      <c r="E742" s="61" t="s">
        <v>17</v>
      </c>
      <c r="F742" s="50" t="n">
        <v>15</v>
      </c>
    </row>
    <row r="743" customFormat="false" ht="27" hidden="false" customHeight="true" outlineLevel="0" collapsed="false">
      <c r="A743" s="32" t="n">
        <v>17</v>
      </c>
      <c r="B743" s="61" t="s">
        <v>124</v>
      </c>
      <c r="C743" s="61" t="s">
        <v>9</v>
      </c>
      <c r="D743" s="62" t="n">
        <v>1</v>
      </c>
      <c r="E743" s="61" t="s">
        <v>17</v>
      </c>
      <c r="F743" s="62" t="n">
        <v>3</v>
      </c>
    </row>
    <row r="744" customFormat="false" ht="27" hidden="false" customHeight="true" outlineLevel="0" collapsed="false">
      <c r="A744" s="32" t="n">
        <v>18</v>
      </c>
      <c r="B744" s="61" t="s">
        <v>123</v>
      </c>
      <c r="C744" s="61" t="s">
        <v>9</v>
      </c>
      <c r="D744" s="62" t="n">
        <v>1</v>
      </c>
      <c r="E744" s="61" t="s">
        <v>17</v>
      </c>
      <c r="F744" s="62" t="n">
        <v>3</v>
      </c>
    </row>
    <row r="745" customFormat="false" ht="27" hidden="false" customHeight="true" outlineLevel="0" collapsed="false">
      <c r="A745" s="32" t="n">
        <v>19</v>
      </c>
      <c r="B745" s="61" t="s">
        <v>287</v>
      </c>
      <c r="C745" s="61" t="s">
        <v>9</v>
      </c>
      <c r="D745" s="62" t="n">
        <v>1</v>
      </c>
      <c r="E745" s="61" t="s">
        <v>17</v>
      </c>
      <c r="F745" s="62" t="n">
        <v>7</v>
      </c>
    </row>
    <row r="746" customFormat="false" ht="27" hidden="false" customHeight="true" outlineLevel="0" collapsed="false">
      <c r="A746" s="32" t="n">
        <v>20</v>
      </c>
      <c r="B746" s="61" t="s">
        <v>125</v>
      </c>
      <c r="C746" s="61" t="s">
        <v>9</v>
      </c>
      <c r="D746" s="62" t="n">
        <v>5</v>
      </c>
      <c r="E746" s="61" t="s">
        <v>17</v>
      </c>
      <c r="F746" s="62" t="n">
        <v>3</v>
      </c>
    </row>
    <row r="747" customFormat="false" ht="27" hidden="false" customHeight="true" outlineLevel="0" collapsed="false">
      <c r="A747" s="32" t="n">
        <v>21</v>
      </c>
      <c r="B747" s="61" t="s">
        <v>310</v>
      </c>
      <c r="C747" s="61" t="s">
        <v>9</v>
      </c>
      <c r="D747" s="62" t="s">
        <v>309</v>
      </c>
      <c r="E747" s="61" t="s">
        <v>17</v>
      </c>
      <c r="F747" s="62" t="n">
        <v>9</v>
      </c>
    </row>
    <row r="748" customFormat="false" ht="27" hidden="false" customHeight="true" outlineLevel="0" collapsed="false">
      <c r="A748" s="32" t="n">
        <v>22</v>
      </c>
      <c r="B748" s="61" t="s">
        <v>308</v>
      </c>
      <c r="C748" s="61" t="s">
        <v>9</v>
      </c>
      <c r="D748" s="62" t="s">
        <v>309</v>
      </c>
      <c r="E748" s="61" t="s">
        <v>17</v>
      </c>
      <c r="F748" s="62" t="n">
        <v>9</v>
      </c>
    </row>
    <row r="749" customFormat="false" ht="27" hidden="false" customHeight="true" outlineLevel="0" collapsed="false">
      <c r="A749" s="32" t="n">
        <v>23</v>
      </c>
      <c r="B749" s="61" t="s">
        <v>311</v>
      </c>
      <c r="C749" s="61" t="s">
        <v>9</v>
      </c>
      <c r="D749" s="62" t="s">
        <v>312</v>
      </c>
      <c r="E749" s="61" t="s">
        <v>17</v>
      </c>
      <c r="F749" s="62" t="n">
        <v>9</v>
      </c>
    </row>
    <row r="750" customFormat="false" ht="27" hidden="false" customHeight="true" outlineLevel="0" collapsed="false">
      <c r="A750" s="32" t="n">
        <v>24</v>
      </c>
      <c r="B750" s="49" t="s">
        <v>640</v>
      </c>
      <c r="C750" s="49" t="s">
        <v>9</v>
      </c>
      <c r="D750" s="49" t="s">
        <v>641</v>
      </c>
      <c r="E750" s="61" t="s">
        <v>17</v>
      </c>
      <c r="F750" s="50" t="n">
        <v>17</v>
      </c>
    </row>
    <row r="751" customFormat="false" ht="27" hidden="false" customHeight="true" outlineLevel="0" collapsed="false">
      <c r="A751" s="32" t="n">
        <v>25</v>
      </c>
      <c r="B751" s="61" t="s">
        <v>126</v>
      </c>
      <c r="C751" s="61" t="s">
        <v>9</v>
      </c>
      <c r="D751" s="61" t="s">
        <v>127</v>
      </c>
      <c r="E751" s="61" t="s">
        <v>17</v>
      </c>
      <c r="F751" s="62" t="n">
        <v>3</v>
      </c>
    </row>
    <row r="752" customFormat="false" ht="27" hidden="false" customHeight="true" outlineLevel="0" collapsed="false">
      <c r="A752" s="32" t="n">
        <v>26</v>
      </c>
      <c r="B752" s="49" t="s">
        <v>852</v>
      </c>
      <c r="C752" s="49" t="s">
        <v>9</v>
      </c>
      <c r="D752" s="49" t="s">
        <v>82</v>
      </c>
      <c r="E752" s="61" t="s">
        <v>17</v>
      </c>
      <c r="F752" s="50" t="n">
        <v>18</v>
      </c>
    </row>
    <row r="753" customFormat="false" ht="27" hidden="false" customHeight="true" outlineLevel="0" collapsed="false">
      <c r="A753" s="32" t="n">
        <v>27</v>
      </c>
      <c r="B753" s="49" t="s">
        <v>851</v>
      </c>
      <c r="C753" s="49" t="s">
        <v>9</v>
      </c>
      <c r="D753" s="49" t="s">
        <v>82</v>
      </c>
      <c r="E753" s="61" t="s">
        <v>17</v>
      </c>
      <c r="F753" s="50" t="n">
        <v>18</v>
      </c>
    </row>
    <row r="754" customFormat="false" ht="27" hidden="false" customHeight="true" outlineLevel="0" collapsed="false">
      <c r="A754" s="32" t="n">
        <v>28</v>
      </c>
      <c r="B754" s="47" t="s">
        <v>458</v>
      </c>
      <c r="C754" s="47" t="s">
        <v>9</v>
      </c>
      <c r="D754" s="47" t="s">
        <v>82</v>
      </c>
      <c r="E754" s="61" t="s">
        <v>17</v>
      </c>
      <c r="F754" s="48" t="n">
        <v>10</v>
      </c>
    </row>
    <row r="755" customFormat="false" ht="27" hidden="false" customHeight="true" outlineLevel="0" collapsed="false">
      <c r="A755" s="32" t="n">
        <v>29</v>
      </c>
      <c r="B755" s="61" t="s">
        <v>128</v>
      </c>
      <c r="C755" s="61" t="s">
        <v>9</v>
      </c>
      <c r="D755" s="61" t="s">
        <v>82</v>
      </c>
      <c r="E755" s="61" t="s">
        <v>17</v>
      </c>
      <c r="F755" s="62" t="n">
        <v>3</v>
      </c>
    </row>
    <row r="756" customFormat="false" ht="27" hidden="false" customHeight="true" outlineLevel="0" collapsed="false">
      <c r="A756" s="32" t="n">
        <v>30</v>
      </c>
      <c r="B756" s="47" t="s">
        <v>519</v>
      </c>
      <c r="C756" s="47" t="s">
        <v>9</v>
      </c>
      <c r="D756" s="47" t="s">
        <v>82</v>
      </c>
      <c r="E756" s="61" t="s">
        <v>17</v>
      </c>
      <c r="F756" s="48" t="n">
        <v>12</v>
      </c>
    </row>
    <row r="757" customFormat="false" ht="27" hidden="false" customHeight="true" outlineLevel="0" collapsed="false">
      <c r="A757" s="32" t="n">
        <v>31</v>
      </c>
      <c r="B757" s="61" t="s">
        <v>76</v>
      </c>
      <c r="C757" s="61" t="s">
        <v>9</v>
      </c>
      <c r="D757" s="62"/>
      <c r="E757" s="61" t="s">
        <v>17</v>
      </c>
      <c r="F757" s="62" t="n">
        <v>2</v>
      </c>
    </row>
    <row r="758" customFormat="false" ht="27" hidden="false" customHeight="true" outlineLevel="0" collapsed="false">
      <c r="A758" s="32" t="n">
        <v>32</v>
      </c>
      <c r="B758" s="61" t="s">
        <v>78</v>
      </c>
      <c r="C758" s="61" t="s">
        <v>9</v>
      </c>
      <c r="D758" s="62"/>
      <c r="E758" s="61" t="s">
        <v>17</v>
      </c>
      <c r="F758" s="62" t="n">
        <v>2</v>
      </c>
    </row>
    <row r="759" customFormat="false" ht="27" hidden="false" customHeight="true" outlineLevel="0" collapsed="false">
      <c r="A759" s="32" t="n">
        <v>33</v>
      </c>
      <c r="B759" s="61" t="s">
        <v>77</v>
      </c>
      <c r="C759" s="61" t="s">
        <v>9</v>
      </c>
      <c r="D759" s="62"/>
      <c r="E759" s="61" t="s">
        <v>17</v>
      </c>
      <c r="F759" s="62" t="n">
        <v>2</v>
      </c>
    </row>
    <row r="760" customFormat="false" ht="27" hidden="false" customHeight="true" outlineLevel="0" collapsed="false">
      <c r="A760" s="32" t="n">
        <v>34</v>
      </c>
      <c r="B760" s="62" t="s">
        <v>16</v>
      </c>
      <c r="C760" s="61" t="s">
        <v>9</v>
      </c>
      <c r="D760" s="62"/>
      <c r="E760" s="61" t="s">
        <v>17</v>
      </c>
      <c r="F760" s="62" t="n">
        <v>1</v>
      </c>
    </row>
    <row r="761" customFormat="false" ht="27" hidden="false" customHeight="true" outlineLevel="0" collapsed="false">
      <c r="A761" s="32" t="n">
        <v>35</v>
      </c>
      <c r="B761" s="47" t="s">
        <v>462</v>
      </c>
      <c r="C761" s="47" t="s">
        <v>9</v>
      </c>
      <c r="D761" s="48"/>
      <c r="E761" s="61" t="s">
        <v>17</v>
      </c>
      <c r="F761" s="48" t="n">
        <v>10</v>
      </c>
    </row>
    <row r="762" customFormat="false" ht="27" hidden="false" customHeight="true" outlineLevel="0" collapsed="false">
      <c r="A762" s="32" t="n">
        <v>36</v>
      </c>
      <c r="B762" s="47" t="s">
        <v>463</v>
      </c>
      <c r="C762" s="47" t="s">
        <v>9</v>
      </c>
      <c r="D762" s="48"/>
      <c r="E762" s="61" t="s">
        <v>17</v>
      </c>
      <c r="F762" s="48" t="n">
        <v>10</v>
      </c>
    </row>
    <row r="763" customFormat="false" ht="27" hidden="false" customHeight="true" outlineLevel="0" collapsed="false">
      <c r="A763" s="32" t="n">
        <v>37</v>
      </c>
      <c r="B763" s="47" t="s">
        <v>464</v>
      </c>
      <c r="C763" s="47" t="s">
        <v>9</v>
      </c>
      <c r="D763" s="48"/>
      <c r="E763" s="61" t="s">
        <v>17</v>
      </c>
      <c r="F763" s="48" t="n">
        <v>10</v>
      </c>
    </row>
    <row r="764" customFormat="false" ht="27" hidden="false" customHeight="true" outlineLevel="0" collapsed="false">
      <c r="A764" s="32" t="n">
        <v>38</v>
      </c>
      <c r="B764" s="47" t="s">
        <v>460</v>
      </c>
      <c r="C764" s="47" t="s">
        <v>9</v>
      </c>
      <c r="D764" s="48"/>
      <c r="E764" s="61" t="s">
        <v>17</v>
      </c>
      <c r="F764" s="48" t="n">
        <v>10</v>
      </c>
    </row>
    <row r="765" customFormat="false" ht="27" hidden="false" customHeight="true" outlineLevel="0" collapsed="false">
      <c r="A765" s="32" t="n">
        <v>39</v>
      </c>
      <c r="B765" s="47" t="s">
        <v>459</v>
      </c>
      <c r="C765" s="47" t="s">
        <v>9</v>
      </c>
      <c r="D765" s="48"/>
      <c r="E765" s="61" t="s">
        <v>17</v>
      </c>
      <c r="F765" s="48" t="n">
        <v>10</v>
      </c>
    </row>
    <row r="766" customFormat="false" ht="27" hidden="false" customHeight="true" outlineLevel="0" collapsed="false">
      <c r="A766" s="32" t="n">
        <v>40</v>
      </c>
      <c r="B766" s="47" t="s">
        <v>461</v>
      </c>
      <c r="C766" s="47" t="s">
        <v>9</v>
      </c>
      <c r="D766" s="48"/>
      <c r="E766" s="61" t="s">
        <v>17</v>
      </c>
      <c r="F766" s="48" t="n">
        <v>10</v>
      </c>
    </row>
    <row r="767" customFormat="false" ht="27" hidden="false" customHeight="true" outlineLevel="0" collapsed="false">
      <c r="A767" s="32" t="n">
        <v>41</v>
      </c>
      <c r="B767" s="61" t="s">
        <v>306</v>
      </c>
      <c r="C767" s="61" t="s">
        <v>9</v>
      </c>
      <c r="D767" s="62"/>
      <c r="E767" s="61" t="s">
        <v>17</v>
      </c>
      <c r="F767" s="62" t="n">
        <v>9</v>
      </c>
    </row>
    <row r="768" customFormat="false" ht="27" hidden="false" customHeight="true" outlineLevel="0" collapsed="false">
      <c r="A768" s="32" t="n">
        <v>42</v>
      </c>
      <c r="B768" s="61" t="s">
        <v>307</v>
      </c>
      <c r="C768" s="61" t="s">
        <v>9</v>
      </c>
      <c r="D768" s="62"/>
      <c r="E768" s="61" t="s">
        <v>17</v>
      </c>
      <c r="F768" s="62" t="n">
        <v>9</v>
      </c>
    </row>
    <row r="769" customFormat="false" ht="27" hidden="false" customHeight="true" outlineLevel="0" collapsed="false">
      <c r="A769" s="32" t="n">
        <v>43</v>
      </c>
      <c r="B769" s="61" t="s">
        <v>305</v>
      </c>
      <c r="C769" s="61" t="s">
        <v>9</v>
      </c>
      <c r="D769" s="62"/>
      <c r="E769" s="61" t="s">
        <v>17</v>
      </c>
      <c r="F769" s="62" t="n">
        <v>9</v>
      </c>
    </row>
    <row r="770" customFormat="false" ht="27" hidden="false" customHeight="true" outlineLevel="0" collapsed="false">
      <c r="A770" s="32" t="n">
        <v>44</v>
      </c>
      <c r="B770" s="49" t="s">
        <v>853</v>
      </c>
      <c r="C770" s="49" t="s">
        <v>23</v>
      </c>
      <c r="D770" s="50" t="n">
        <v>1</v>
      </c>
      <c r="E770" s="61" t="s">
        <v>17</v>
      </c>
      <c r="F770" s="50" t="n">
        <v>18</v>
      </c>
    </row>
    <row r="771" customFormat="false" ht="27" hidden="false" customHeight="true" outlineLevel="0" collapsed="false">
      <c r="A771" s="32" t="n">
        <v>45</v>
      </c>
      <c r="B771" s="61" t="s">
        <v>80</v>
      </c>
      <c r="C771" s="61" t="s">
        <v>23</v>
      </c>
      <c r="D771" s="62" t="n">
        <v>1</v>
      </c>
      <c r="E771" s="61" t="s">
        <v>17</v>
      </c>
      <c r="F771" s="62" t="n">
        <v>2</v>
      </c>
    </row>
    <row r="772" customFormat="false" ht="27" hidden="false" customHeight="true" outlineLevel="0" collapsed="false">
      <c r="A772" s="32" t="n">
        <v>46</v>
      </c>
      <c r="B772" s="61" t="s">
        <v>79</v>
      </c>
      <c r="C772" s="61" t="s">
        <v>23</v>
      </c>
      <c r="D772" s="62" t="n">
        <v>1</v>
      </c>
      <c r="E772" s="61" t="s">
        <v>17</v>
      </c>
      <c r="F772" s="62" t="n">
        <v>2</v>
      </c>
    </row>
    <row r="773" customFormat="false" ht="27" hidden="false" customHeight="true" outlineLevel="0" collapsed="false">
      <c r="A773" s="32" t="n">
        <v>47</v>
      </c>
      <c r="B773" s="49" t="s">
        <v>854</v>
      </c>
      <c r="C773" s="49" t="s">
        <v>23</v>
      </c>
      <c r="D773" s="50" t="n">
        <v>1</v>
      </c>
      <c r="E773" s="61" t="s">
        <v>17</v>
      </c>
      <c r="F773" s="50" t="n">
        <v>18</v>
      </c>
    </row>
    <row r="774" customFormat="false" ht="27" hidden="false" customHeight="true" outlineLevel="0" collapsed="false">
      <c r="A774" s="32" t="n">
        <v>48</v>
      </c>
      <c r="B774" s="61" t="s">
        <v>177</v>
      </c>
      <c r="C774" s="61" t="s">
        <v>23</v>
      </c>
      <c r="D774" s="62" t="n">
        <v>1</v>
      </c>
      <c r="E774" s="61" t="s">
        <v>17</v>
      </c>
      <c r="F774" s="62" t="n">
        <v>5</v>
      </c>
    </row>
    <row r="775" customFormat="false" ht="27" hidden="false" customHeight="true" outlineLevel="0" collapsed="false">
      <c r="A775" s="32" t="n">
        <v>49</v>
      </c>
      <c r="B775" s="61" t="s">
        <v>178</v>
      </c>
      <c r="C775" s="61" t="s">
        <v>23</v>
      </c>
      <c r="D775" s="62" t="n">
        <v>1</v>
      </c>
      <c r="E775" s="61" t="s">
        <v>17</v>
      </c>
      <c r="F775" s="62" t="n">
        <v>5</v>
      </c>
    </row>
    <row r="776" customFormat="false" ht="27" hidden="false" customHeight="true" outlineLevel="0" collapsed="false">
      <c r="A776" s="32" t="n">
        <v>50</v>
      </c>
      <c r="B776" s="61" t="s">
        <v>179</v>
      </c>
      <c r="C776" s="61" t="s">
        <v>23</v>
      </c>
      <c r="D776" s="62" t="n">
        <v>1</v>
      </c>
      <c r="E776" s="61" t="s">
        <v>17</v>
      </c>
      <c r="F776" s="62" t="n">
        <v>5</v>
      </c>
    </row>
    <row r="777" customFormat="false" ht="27" hidden="false" customHeight="true" outlineLevel="0" collapsed="false">
      <c r="A777" s="32" t="n">
        <v>51</v>
      </c>
      <c r="B777" s="61" t="s">
        <v>180</v>
      </c>
      <c r="C777" s="61" t="s">
        <v>23</v>
      </c>
      <c r="D777" s="62" t="n">
        <v>1</v>
      </c>
      <c r="E777" s="61" t="s">
        <v>17</v>
      </c>
      <c r="F777" s="62" t="n">
        <v>5</v>
      </c>
    </row>
    <row r="778" customFormat="false" ht="27" hidden="false" customHeight="true" outlineLevel="0" collapsed="false">
      <c r="A778" s="32" t="n">
        <v>52</v>
      </c>
      <c r="B778" s="61" t="s">
        <v>303</v>
      </c>
      <c r="C778" s="61" t="s">
        <v>23</v>
      </c>
      <c r="D778" s="62" t="n">
        <v>1</v>
      </c>
      <c r="E778" s="61" t="s">
        <v>17</v>
      </c>
      <c r="F778" s="62" t="n">
        <v>8</v>
      </c>
    </row>
    <row r="779" customFormat="false" ht="27" hidden="false" customHeight="true" outlineLevel="0" collapsed="false">
      <c r="A779" s="32" t="n">
        <v>53</v>
      </c>
      <c r="B779" s="61" t="s">
        <v>181</v>
      </c>
      <c r="C779" s="61" t="s">
        <v>23</v>
      </c>
      <c r="D779" s="62" t="n">
        <v>1</v>
      </c>
      <c r="E779" s="61" t="s">
        <v>17</v>
      </c>
      <c r="F779" s="62" t="n">
        <v>5</v>
      </c>
    </row>
    <row r="780" customFormat="false" ht="27" hidden="false" customHeight="true" outlineLevel="0" collapsed="false">
      <c r="A780" s="32" t="n">
        <v>54</v>
      </c>
      <c r="B780" s="63" t="s">
        <v>649</v>
      </c>
      <c r="C780" s="51" t="s">
        <v>23</v>
      </c>
      <c r="D780" s="51" t="n">
        <v>1</v>
      </c>
      <c r="E780" s="63" t="s">
        <v>17</v>
      </c>
      <c r="F780" s="50" t="n">
        <v>17</v>
      </c>
    </row>
    <row r="781" customFormat="false" ht="27" hidden="false" customHeight="true" outlineLevel="0" collapsed="false">
      <c r="A781" s="32" t="n">
        <v>55</v>
      </c>
      <c r="B781" s="61" t="s">
        <v>129</v>
      </c>
      <c r="C781" s="61" t="s">
        <v>23</v>
      </c>
      <c r="D781" s="62" t="n">
        <v>1</v>
      </c>
      <c r="E781" s="61" t="s">
        <v>17</v>
      </c>
      <c r="F781" s="62" t="n">
        <v>3</v>
      </c>
    </row>
    <row r="782" customFormat="false" ht="27" hidden="false" customHeight="true" outlineLevel="0" collapsed="false">
      <c r="A782" s="32" t="n">
        <v>56</v>
      </c>
      <c r="B782" s="61" t="s">
        <v>289</v>
      </c>
      <c r="C782" s="61" t="s">
        <v>23</v>
      </c>
      <c r="D782" s="62" t="n">
        <v>1</v>
      </c>
      <c r="E782" s="61" t="s">
        <v>17</v>
      </c>
      <c r="F782" s="62" t="n">
        <v>7</v>
      </c>
    </row>
    <row r="783" customFormat="false" ht="27" hidden="false" customHeight="true" outlineLevel="0" collapsed="false">
      <c r="A783" s="32" t="n">
        <v>57</v>
      </c>
      <c r="B783" s="61" t="s">
        <v>313</v>
      </c>
      <c r="C783" s="61" t="s">
        <v>23</v>
      </c>
      <c r="D783" s="62" t="s">
        <v>309</v>
      </c>
      <c r="E783" s="61" t="s">
        <v>17</v>
      </c>
      <c r="F783" s="62" t="n">
        <v>9</v>
      </c>
    </row>
    <row r="784" customFormat="false" ht="27" hidden="false" customHeight="true" outlineLevel="0" collapsed="false">
      <c r="A784" s="32" t="n">
        <v>58</v>
      </c>
      <c r="B784" s="49" t="s">
        <v>647</v>
      </c>
      <c r="C784" s="49" t="s">
        <v>23</v>
      </c>
      <c r="D784" s="49" t="s">
        <v>82</v>
      </c>
      <c r="E784" s="61" t="s">
        <v>17</v>
      </c>
      <c r="F784" s="50" t="n">
        <v>17</v>
      </c>
    </row>
    <row r="785" customFormat="false" ht="27" hidden="false" customHeight="true" outlineLevel="0" collapsed="false">
      <c r="A785" s="32" t="n">
        <v>59</v>
      </c>
      <c r="B785" s="61" t="s">
        <v>81</v>
      </c>
      <c r="C785" s="61" t="s">
        <v>23</v>
      </c>
      <c r="D785" s="61" t="s">
        <v>82</v>
      </c>
      <c r="E785" s="61" t="s">
        <v>17</v>
      </c>
      <c r="F785" s="62" t="n">
        <v>2</v>
      </c>
    </row>
    <row r="786" customFormat="false" ht="27" hidden="false" customHeight="true" outlineLevel="0" collapsed="false">
      <c r="A786" s="32" t="n">
        <v>60</v>
      </c>
      <c r="B786" s="47" t="s">
        <v>465</v>
      </c>
      <c r="C786" s="47" t="s">
        <v>23</v>
      </c>
      <c r="D786" s="48"/>
      <c r="E786" s="61" t="s">
        <v>17</v>
      </c>
      <c r="F786" s="48" t="n">
        <v>10</v>
      </c>
    </row>
    <row r="787" customFormat="false" ht="27" hidden="false" customHeight="true" outlineLevel="0" collapsed="false">
      <c r="A787" s="32" t="n">
        <v>61</v>
      </c>
      <c r="B787" s="61" t="s">
        <v>314</v>
      </c>
      <c r="C787" s="61" t="s">
        <v>23</v>
      </c>
      <c r="D787" s="62"/>
      <c r="E787" s="61" t="s">
        <v>17</v>
      </c>
      <c r="F787" s="62" t="n">
        <v>9</v>
      </c>
    </row>
    <row r="788" customFormat="false" ht="27" hidden="false" customHeight="true" outlineLevel="0" collapsed="false"/>
  </sheetData>
  <mergeCells count="12">
    <mergeCell ref="A1:F1"/>
    <mergeCell ref="A3:F3"/>
    <mergeCell ref="A79:F79"/>
    <mergeCell ref="A100:F100"/>
    <mergeCell ref="A263:F263"/>
    <mergeCell ref="A299:F299"/>
    <mergeCell ref="A441:F441"/>
    <mergeCell ref="A481:F481"/>
    <mergeCell ref="A541:F541"/>
    <mergeCell ref="A555:F555"/>
    <mergeCell ref="A697:F697"/>
    <mergeCell ref="A726:F7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5:13:16Z</dcterms:created>
  <dc:creator>Administrator</dc:creator>
  <dc:description/>
  <cp:keywords/>
  <dc:language>en-US</dc:language>
  <cp:lastModifiedBy>sun</cp:lastModifiedBy>
  <dcterms:modified xsi:type="dcterms:W3CDTF">2015-12-06T1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